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18">
  <si>
    <t xml:space="preserve">ÐÏ_x0011_à¡±_x001a_á&gt;_x0003_þÿ	_x0006__x0001__x001c_þÿÿÿÿÿÿÿ_x001d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8__x0001_	Ì_x000f__x0001_Times New Roman1.ð_x0001__x0008_¼_x0002_	Ì_x000f__x0001_Times New Roman1.Ã_x0002__x0008__x0001_	Ì_x000f__x0001_Times New Roman1.h_x0001__x0001__x0008_¼_x0002_	Ì_x000f__x0001_Times New Roman1.ð_x0002__x0008__x0001_	Ì_x000f__x0001_Times New Roman1.È_x0001__x0008_¼_x0002_	Ì_x000f__x0001_Times New Roman1.È_x0008__x0001_	Ì_x000f__x0001_Times New Roman1(´_x0001__x0008_¼_x0002_	Ì_x000c__x0001_Arial Narrow1(´_x0008__x0001_	Ì_x000c__x0001_Arial Narrow1_x001a_Œ_x0002__x0008__x0001_	Ì_x0005__x0001_Arial1.á_x0001__x0008_¼_x0002_	Ì_x000f__x0001_Times New Roman1.á_x0002__x0008__x0001_	Ì_x000f__x0001_Times New Roman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7_</t>
  </si>
  <si>
    <t xml:space="preserve">_x0010__x0008__x0004__x0008__x0004__x0004_	à_x0014__x0008_</t>
  </si>
  <si>
    <t xml:space="preserve">_x0010__x0008__x0004__x0008__x0004__x0004_	à_x0014_	_x001a__x0010__x0008__x0004__x0008__x0004__x0004_	à_x0014__x0006_</t>
  </si>
  <si>
    <t xml:space="preserve">_x0010__x0008__x0004__x0008__x0004__x0004_	à_x0014_</t>
  </si>
  <si>
    <t xml:space="preserve">	_x0010__x0008__x0004__x0008__x0004__x0004_	à_x0014__x000b__x001a__x0010__x0011__x0011__x0008__x0004__x0008__x0004__x0004_	à_x0014__x000b__x001a__x0010__x0011__x0008__x0004__x0008__x0004__x0004_	à_x0014__x000b__x001a__x0010__x0001__x0011__x0008__x0004__x0008__x0004__x0004_	à_x0014__x000c__x001a__x0010__x0011__x0011__x0008__x0004__x0008__x0004__x0004_	à_x0014__x000c__x001a__x0010__x0011__x0008__x0004__x0008__x0004__x0004_	à_x0014__x000c__x001a__x0010__x0001__x0011__x0008__x0004__x0008__x0004__x0004_	à_x0014__x000b__x0019__x0010__x0001__x0011__x0008__x0004__x0008__x0004__x0004_	à_x0014_</t>
  </si>
  <si>
    <t xml:space="preserve">_x001b__x0010__x0001__x0011__x0008__x0004__x0008__x0004__x0004_	à_x0014_</t>
  </si>
  <si>
    <t xml:space="preserve">_x001b__x0010__x0011__x0011__x0008__x0004__x0008__x0004__x0004_	à_x0014__x000b__x0019__x0010__x0011__x0008__x0004__x0008__x0004__x0004_	à_x0014__x000c__x0019__x0010__x0011__x0008__x0004__x0008__x0004__x0004_	à_x0014__x000c__x0019__x0010__x0001__x0011__x0008__x0004__x0008__x0004__x0004_	à_x0014__x000e__x001b__x0010__x0001__x0011__x0008__x0004__x0008__x0004__x0004_	à_x0014__x000e__x001b__x0010__x0011__x0011__x0008__x0004__x0008__x0004__x0004_	à_x0014__x0006_+_x0010__x0008__x0004__x0008__x0004__x0004_	à_x0014__x000f_)_x0010__x0008__x0004__x0008__x0004__x0004_	à_x0014_</t>
  </si>
  <si>
    <t xml:space="preserve">_x0010__x0008__x0004__x0008__x0004__x0004_	à_x0014__x0010_</t>
  </si>
  <si>
    <t xml:space="preserve">_x0010__x0008__x0004__x0008__x0004__x0004_	à_x0014__x0011_</t>
  </si>
  <si>
    <t xml:space="preserve">_x0010__x0008__x0004__x0008__x0004__x0004_	…_x001c_ _x0014_</t>
  </si>
  <si>
    <t xml:space="preserve">_x0001_Departmentüú	FF4_x0001_Tên c¡_x0001_ quan c¥_x001e_p trên: æ_x001e_y Ban Nhân Dân TÉ_x001e_nh Qu£_x001e_ng TrË_x001e__x000c__x0001_M«_x001e_u B01/BCTCM_x0001_(Ban hành theo Thông t°_x0001_ sÑ_x001e_ 107/2017/TT-BTC </t>
  </si>
  <si>
    <t xml:space="preserve">ngày 10/10/2017 cç_x001e_a BÙ_x001e_ Tài chính);_x0001__x0010__x0001_¡_x0001_n vË_x001e_ báo cáo: Sß_x001e_ Thông tin và TruyÁ_x001e_n thông tÉ_x001e_nh Qu£_x001e_ng TrË_x001e__x001b__x0001_BÁO CÁO TÌNH HÌNH TÀI CHÍNH_x001d__x0001_T¡_x001e_i ngày 31 tháng 12 n_x0003__x0001_m 2022_x000b__x0001_Ch°_x0001_¡_x0001_ng: 427_x0011__x0001__x0010__x0001_¡_x0001_n vË_x001e_ tính: _x0010__x0001_Ó_x001e_ng_x0003__x0001_STT_x0008__x0001_ChÉ_x001e_ tiêu_x0005__x0001_Mã sÑ_x001e__x000b__x0001_Thuy¿_x001e_t minh_x000b__x0001_SÑ_x001e_ cuÑ_x001e_i n_x0003__x0001_m</t>
  </si>
  <si>
    <t xml:space="preserve">_x0001_SÑ_x001e_ _x0011__x0001_§_x001e_u n_x0003__x0001_m_x0001__x0001_A_x0001__x0001_B_x0001__x0001_C_x0001__x0001_D_x0007__x0001_TÀI S¢_x001e_N_x0001__x0001_I_x0004__x0001_TiÁ_x001e_n_x0002__x0001_II_x0019__x0001__x0010__x0001_§_x001e_u t°_x0001_ tài chính ng¯_x001e_n h¡_x001e_n_x0003__x0001_III_x0012__x0001_Các kho£_x001e_n ph£_x001e_i thu_x0013__x0001_Ph£_x001e_i thu khách hàng_x0017__x0001_Tr£_x001e_ tr°_x0001_Û_x001e_c cho ng°_x0001_Ý_x001e_i bán_x000f__x0001_Ph£_x001e_i thu nÙ_x001e_i bÙ_x001e__x0017__x0001_Các kho£_x001e_n ph£_x001e_i thu khác_x0002__x0001_IV_x000c__x0001_Hàng tÓ_x001e_n kho_x0001__x0001_V_x0018__x0001__x0010__x0001_§_x001e_u t°_x0001_ tài chính dài h¡_x001e_n_x0002__x0001_VI_x000f__x0001_Tài s£_x001e_n cÑ_x001e_ _x0011__x0001_Ë_x001e_nh_x0018__x0001_Tài s£_x001e_n cÑ_x001e_ _x0011__x0001_Ë_x001e_nh hï_x001e_u hình_x000c__x0001_- Nguyên giá_x001c__x0001_- Kh¥_x001e_u hao và hao mòn li_x0001_y k¿_x001e__x0017__x0001_Tài s£_x001e_n cÑ_x001e_ _x0011__x0001_Ë_x001e_nh vô hình_x0003__x0001_VII_x0017__x0001_Xây dñ_x001e_ng c¡_x0001_ b£_x001e_n dß_x001e_ dang_x0004__x0001_VIII_x000c__x0001_Tài s£_x001e_n khác._x0001_TÔ_x001e_NG CØ_x001e_NG TÀI S¢_x001e_N (50=01+05+10+20+25+30+40+45)	_x0001_NGUÒ_x001e_N VÐ_x001e_N_x0002__x0001_I _x000b__x0001_Nã_x001e_ ph£_x001e_i tr£_x001e__x0015__x0001_Ph£_x001e_i tr£_x001e_ nhà cung c¥_x001e_p#_x0001_Các kho£_x001e_n nh­_x001e_n tr°_x0001_Û_x001e_c cç_x001e_a khách hàng_x000f__x0001_Ph£_x001e_i tr£_x001e_ nÙ_x001e_i bÙ_x001e__x000f__x0001_Ph£_x001e_i tr£_x001e_ nã_x001e_ vay_x0007__x0001_T¡_x001e_m thu_x000f__x0001_Các quù_x001e_ _x0011__x0001_·_x001e_c thù!_x0001_Các kho£_x001e_n nh­_x001e_n tr°_x0001_Û_x001e_c ch°_x0001_a ghi thu_x0010__x0001_Nã_x001e_ ph£_x001e_i tr£_x001e_ khác</t>
  </si>
  <si>
    <t xml:space="preserve">_x0001_Tài s£_x001e_n thu§_x001e_n_x0014__x0001_NguÓ_x001e_n vÑ_x001e_n kinh doanh_x001a__x0001_Th·_x001e_ng d°_x0001_ / thâm hå_x001e_t li_x0001_y k¿_x001e__x0007__x0001_Các quù_x001e__x0012__x0001_Tài s£_x001e_n thu§_x001e_n khác_x001e__x0001_TÔ_x001e_NG CØ_x001e_NG NGUÒ_x001e_N VÐ_x001e_N (80=60+70)_x0010__x0001_MISA Mimosa 2022+_x0001_L­_x001e_p</t>
  </si>
  <si>
    <t xml:space="preserve"> ngày ...... tháng ...... n_x0003__x0001_m .........	_x0001_Ng°_x0001_Ý_x001e_i l­_x001e_p_x000e__x0001_K¿_x001e_ toán tr°_x0001_ß_x001e_ng_x0011__x0001_Thç_x001e_ tr°_x0001_ß_x001e_ng _x0011__x0001_¡_x0001_n vË_x001e__x000c__x0001_(Ký</t>
  </si>
  <si>
    <t xml:space="preserve"> hÍ_x001e_ tên)_x0016__x0001_(Ký</t>
  </si>
  <si>
    <t xml:space="preserve"> hÍ_x001e_ tên</t>
  </si>
  <si>
    <t xml:space="preserve"> _x0011__x0001_óng d¥_x001e_u)_x0013__x0001__x0010__x0001_oàn ThË_x001e_ Khánh Linh_x0010__x0001_NguyÅ_x001e_n V_x0003__x0001_n T°_x0001_Ý_x001e_ng</t>
  </si>
  <si>
    <t xml:space="preserve">	_x0008__x0010__x0006__x0010__x0006__x0003_&amp;_x0008_'_x0008_(_x0008_)_x0008_}_x000c_P_x0006_}_x000c__x0001__x0001_P_x0006_}_x000c__x0002__x0002_H_x0013_}_x000c__x0003__x0003_Ì_x000c_}_x000c__x0004__x0004__x0012__x0003_}_x000c__x0005__x0005__x001d__x000c_}_x000c__x0006__x0006_=</t>
  </si>
  <si>
    <t xml:space="preserve">}_x000c__x0007__x0007__x0017__x000b_}_x000c__x0008__x0008_W}_x000c_		_x0002_}_x000c_</t>
  </si>
  <si>
    <t xml:space="preserve">à_x0001_}_x000c__x000b__x000b__x0012__x0003_}_x000c__x000c__x000c_¹_x0010_}_x000c_</t>
  </si>
  <si>
    <t xml:space="preserve">×_x0015__x0008__x0002__x0010_</t>
  </si>
  <si>
    <t xml:space="preserve">u_x0002_@_x0001_¾"_x000e__x0008__x0002__x0010__x0001_</t>
  </si>
  <si>
    <t xml:space="preserve">2_x0001_@_x0001__x0001__x0002__x0006__x0001_ý</t>
  </si>
  <si>
    <t xml:space="preserve">_x0001__x0001_0¾_x0014__x0001__x0002_000000	ý</t>
  </si>
  <si>
    <t xml:space="preserve">_x0001_	1_x0001_¾_x000e__x0001_</t>
  </si>
  <si>
    <t xml:space="preserve">1111_x000e__x0008__x0002__x0010__x0002_</t>
  </si>
  <si>
    <t xml:space="preserve">@_x0001_¾_x0018__x0002_0000000	ý</t>
  </si>
  <si>
    <t xml:space="preserve">_x0002_	2_x0002_¾_x000e__x0002_</t>
  </si>
  <si>
    <t xml:space="preserve">2222_x000e__x0008__x0002__x0010__x0003_</t>
  </si>
  <si>
    <t xml:space="preserve">C_x0001_@_x0001__x0001__x0002__x0006__x0003_ý</t>
  </si>
  <si>
    <t xml:space="preserve">_x0003__x0001_0_x0003_¾_x001e__x0003__x0002_00000022222_x000e__x0008__x0002__x0010__x0004_</t>
  </si>
  <si>
    <t xml:space="preserve">™@_x0001_¾"_x0004_22222_x000e__x0008__x0002__x0010__x0005_</t>
  </si>
  <si>
    <t xml:space="preserve">þ_x0001_@_x0001__x0001__x0002__x0006__x0005_ý</t>
  </si>
  <si>
    <t xml:space="preserve">_x0005__x0001_3_x0004_¾_x001e__x0005__x0002_333333333333_x000e__x0008__x0002__x0010__x0006_</t>
  </si>
  <si>
    <t xml:space="preserve">_x0011_@_x0001_¾"_x0006__x000e__x0008__x0002__x0010__x0007_</t>
  </si>
  <si>
    <t xml:space="preserve">2_x0001_@_x0001__x0001__x0002__x0006__x0007_ý</t>
  </si>
  <si>
    <t xml:space="preserve">_x0007__x0001_4_x0005_¾_x001e__x0007__x0002_444444444444_x000e__x0008__x0002__x0010__x0008_</t>
  </si>
  <si>
    <t xml:space="preserve">2_x0001_@_x0001__x0001__x0002__x0006__x0008_ý</t>
  </si>
  <si>
    <t xml:space="preserve">_x0008__x0001_4_x0006_¾_x001e__x0008__x0002_444444444444_x000e__x0008__x0002__x0010_	</t>
  </si>
  <si>
    <t xml:space="preserve">2_x0001_@_x0001_¾ 	</t>
  </si>
  <si>
    <t xml:space="preserve">ý</t>
  </si>
  <si>
    <t xml:space="preserve">	</t>
  </si>
  <si>
    <t xml:space="preserve">5_x0007__x0008__x0002__x0010_</t>
  </si>
  <si>
    <t xml:space="preserve">3@_x0001_¾"</t>
  </si>
  <si>
    <t xml:space="preserve">_x000e__x0008__x0002__x0010__x000b_</t>
  </si>
  <si>
    <t xml:space="preserve">v_x0001_@_x0001__x0001__x0002__x0006__x000b_ý</t>
  </si>
  <si>
    <t xml:space="preserve">_x000b__x0001_6_x0008_ý</t>
  </si>
  <si>
    <t xml:space="preserve">_x000b__x0002_7	¾_x000c__x000b__x0003_777_x0006_ý</t>
  </si>
  <si>
    <t xml:space="preserve">_x000b__x0006_8</t>
  </si>
  <si>
    <t xml:space="preserve">_x000b__x0007_8_x000b_¾</t>
  </si>
  <si>
    <t xml:space="preserve">_x000b__x0008_88</t>
  </si>
  <si>
    <t xml:space="preserve">_x000b_</t>
  </si>
  <si>
    <t xml:space="preserve">8_x000c_¾</t>
  </si>
  <si>
    <t xml:space="preserve">_x000b__x000b_88</t>
  </si>
  <si>
    <t xml:space="preserve">_x0008__x0002__x0010__x000c_</t>
  </si>
  <si>
    <t xml:space="preserve">v_x0001_@_x0001__x0001__x0002__x0006__x000c_ý</t>
  </si>
  <si>
    <t xml:space="preserve">_x000c__x0001_9_x000e_ý</t>
  </si>
  <si>
    <t xml:space="preserve">_x000c__x0002_:_x000f_¾_x000c__x000c__x0003_:::_x0006_ý</t>
  </si>
  <si>
    <t xml:space="preserve">_x000c__x0006_;_x0010_ý</t>
  </si>
  <si>
    <t xml:space="preserve">_x000c__x0007_;_x0011_¾</t>
  </si>
  <si>
    <t xml:space="preserve">_x000c__x0008_;;</t>
  </si>
  <si>
    <t xml:space="preserve">_x0003__x0002__x000e__x000c_</t>
  </si>
  <si>
    <t xml:space="preserve">;ð?¾</t>
  </si>
  <si>
    <t xml:space="preserve">_x000c__x000b_;;</t>
  </si>
  <si>
    <t xml:space="preserve">9@_x0008__x0002__x0010_</t>
  </si>
  <si>
    <t xml:space="preserve">v_x0001_@_x0001_¾</t>
  </si>
  <si>
    <t xml:space="preserve">6_x0002_ý</t>
  </si>
  <si>
    <t xml:space="preserve">_x0002_7_x0012_¾_x001c_</t>
  </si>
  <si>
    <t xml:space="preserve">_x0003_7778&lt;&lt;&lt;===&gt;_x000e__x0008__x0002__x0010__x000e_</t>
  </si>
  <si>
    <t xml:space="preserve">v_x0001_@_x0001__x0001__x0002__x0006__x000e_ý</t>
  </si>
  <si>
    <t xml:space="preserve">_x000e__x0001_6_x0013_ý</t>
  </si>
  <si>
    <t xml:space="preserve">_x000e__x0002_?_x0014_¾_x000c__x000e__x0003_???_x0006__x0003__x0002__x000e__x000e__x0006_8ð?¾_x000c__x000e__x0007_&lt;&lt;&lt;</t>
  </si>
  <si>
    <t xml:space="preserve">_x0003__x0002__x000e__x000e_</t>
  </si>
  <si>
    <t xml:space="preserve">_x000e__x000b_==</t>
  </si>
  <si>
    <t xml:space="preserve">&gt;ˆw{¡A_x0008__x0002__x0010__x000f_</t>
  </si>
  <si>
    <t xml:space="preserve">v_x0001_@_x0001__x0001__x0002__x0006__x000f_ý</t>
  </si>
  <si>
    <t xml:space="preserve">_x000f__x0001_6_x0015_ý</t>
  </si>
  <si>
    <t xml:space="preserve">_x000f__x0002_?_x0016_¾_x000c__x000f__x0003_???_x0006__x0003__x0002__x000e__x000f__x0006_8_x0014_@¾_x0014__x000f__x0007_&lt;&lt;&lt;===&gt;_x000e__x0008__x0002__x0010__x0010_</t>
  </si>
  <si>
    <t xml:space="preserve">v_x0001_@_x0001__x0001__x0002__x0006__x0010_ý</t>
  </si>
  <si>
    <t xml:space="preserve">_x0010__x0001_6_x0017_ý</t>
  </si>
  <si>
    <t xml:space="preserve">_x0010__x0002_?_x0018_¾_x000c__x0010__x0003_???_x0006__x0003__x0002__x000e__x0010__x0006_8$@¾_x0014__x0010__x0007_&lt;&lt;&lt;===&gt;_x000e__x0008__x0002__x0010__x0011_</t>
  </si>
  <si>
    <t xml:space="preserve">v_x0001_@_x0001__x0001__x0002__x0006__x0011__x0003__x0002__x000e__x0011__x0001_9ð?ý</t>
  </si>
  <si>
    <t xml:space="preserve">_x0011__x0002_@_x0019_¾_x000c__x0011__x0003_@@@_x0006__x0003__x0002__x000e__x0011__x0006_;&amp;@¾_x0014__x0011__x0007_AAABBBC_x000e__x0008__x0002__x0010__x0012_</t>
  </si>
  <si>
    <t xml:space="preserve">v_x0001_@_x0001__x0001__x0002__x0006__x0012__x0003__x0002__x000e__x0012__x0001_9@ý</t>
  </si>
  <si>
    <t xml:space="preserve">_x0012__x0002_@_x001a_¾_x000c__x0012__x0003_@@@_x0006__x0003__x0002__x000e__x0012__x0006_;(@¾_x0014__x0012__x0007_AAABBBC_x000e__x0008__x0002__x0010__x0013_</t>
  </si>
  <si>
    <t xml:space="preserve">v_x0001_@_x0001__x0001__x0002__x0006__x0013__x0003__x0002__x000e__x0013__x0001_9_x0008_@ý</t>
  </si>
  <si>
    <t xml:space="preserve">_x0013__x0002_@_x001b_¾_x000c__x0013__x0003_@@@_x0006__x0003__x0002__x000e__x0013__x0006_;*@¾_x0014__x0013__x0007_AAABBBC_x000e__x0008__x0002__x0010__x0014_</t>
  </si>
  <si>
    <t xml:space="preserve">v_x0001_@_x0001__x0001__x0002__x0006__x0014__x0003__x0002__x000e__x0014__x0001_9_x0010_@ý</t>
  </si>
  <si>
    <t xml:space="preserve">_x0014__x0002_@_x001c_¾_x000c__x0014__x0003_@@@_x0006__x0003__x0002__x000e__x0014__x0006_;</t>
  </si>
  <si>
    <t xml:space="preserve">@¾_x0014__x0014__x0007_AAABBBC_x000e__x0008__x0002__x0010__x0015_</t>
  </si>
  <si>
    <t xml:space="preserve">v_x0001_@_x0001__x0001__x0002__x0006__x0015_ý</t>
  </si>
  <si>
    <t xml:space="preserve">_x0015__x0001_6_x001d_ý</t>
  </si>
  <si>
    <t xml:space="preserve">_x0015__x0002_?_x001e_¾_x000c__x0015__x0003_???_x0006__x0003__x0002__x000e__x0015__x0006_84@¾_x0014__x0015__x0007_&lt;&lt;&lt;===&gt;_x000e__x0008__x0002__x0010__x0016_</t>
  </si>
  <si>
    <t xml:space="preserve">v_x0001_@_x0001__x0001__x0002__x0006__x0016_ý</t>
  </si>
  <si>
    <t xml:space="preserve">_x0016__x0001_6_x001f_ý</t>
  </si>
  <si>
    <t xml:space="preserve">_x0016__x0002_? ¾_x000c__x0016__x0003_???_x0006__x0003__x0002__x000e__x0016__x0006_89@¾_x0014__x0016__x0007_&lt;&lt;&lt;===&gt;_x000e__x0008__x0002__x0010__x0017_</t>
  </si>
  <si>
    <t xml:space="preserve">v_x0001_@_x0001__x0001__x0002__x0006__x0017_ý</t>
  </si>
  <si>
    <t xml:space="preserve">_x0017__x0001_6!ý</t>
  </si>
  <si>
    <t xml:space="preserve">_x0017__x0002_?"¾_x000c__x0017__x0003_???_x0006__x0003__x0002__x000e__x0017__x0006_8&gt;@¾_x000c__x0017__x0007_&lt;&lt;&lt;</t>
  </si>
  <si>
    <t xml:space="preserve">_x0003__x0002__x000e__x0017_</t>
  </si>
  <si>
    <t xml:space="preserve">_x0017__x000b_==</t>
  </si>
  <si>
    <t xml:space="preserve">&gt;_x000b_ÓÚêA_x0008__x0002__x0010__x0018_</t>
  </si>
  <si>
    <t xml:space="preserve">v_x0001_@_x0001__x0001__x0002__x0006__x0018__x0003__x0002__x000e__x0018__x0001_9ð?ý</t>
  </si>
  <si>
    <t xml:space="preserve">_x0018__x0002_@#¾_x000c__x0018__x0003_@@@_x0006__x0003__x0002__x000e__x0018__x0006_;?@¾_x000c__x0018__x0007_AAA</t>
  </si>
  <si>
    <t xml:space="preserve">_x0003__x0002__x000e__x0018_</t>
  </si>
  <si>
    <t xml:space="preserve">BÈÖÝÕ_x000b_B¾</t>
  </si>
  <si>
    <t xml:space="preserve">_x0018__x000b_BB</t>
  </si>
  <si>
    <t xml:space="preserve">C_x0017_ÌÆêA_x0008__x0002__x0010__x0019_</t>
  </si>
  <si>
    <t xml:space="preserve">_x0019_9_x0002_ý</t>
  </si>
  <si>
    <t xml:space="preserve">_x0019__x0002_@$¾_x000c__x0019__x0003_@@@_x0006__x0003__x0002__x000e__x0019__x0006_;@@¾_x000c__x0019__x0007_AAA</t>
  </si>
  <si>
    <t xml:space="preserve">_x0003__x0002__x000e__x0019_</t>
  </si>
  <si>
    <t xml:space="preserve">Bd¼É@_x0014_B¾</t>
  </si>
  <si>
    <t xml:space="preserve">_x0019__x000b_BB</t>
  </si>
  <si>
    <t xml:space="preserve">C “7¼þA_x0008__x0002__x0010__x001a_</t>
  </si>
  <si>
    <t xml:space="preserve">_x001a_9_x0002_ý</t>
  </si>
  <si>
    <t xml:space="preserve">_x001a__x0002_@%¾_x000c__x001a__x0003_@@@_x0006__x0003__x0002__x000e__x001a__x0006_;€@@¾_x000c__x001a__x0007_AAA</t>
  </si>
  <si>
    <t xml:space="preserve">_x0003__x0002__x000e__x001a_</t>
  </si>
  <si>
    <t xml:space="preserve">BDkWùÁ¾</t>
  </si>
  <si>
    <t xml:space="preserve">_x001a__x000b_BB</t>
  </si>
  <si>
    <t xml:space="preserve">C ˆÑXñÁ_x0008__x0002__x0010__x001b_</t>
  </si>
  <si>
    <t xml:space="preserve">v_x0001_@_x0001__x0001__x0002__x0006__x001b__x0003__x0002__x000e__x001b__x0001_9@ý</t>
  </si>
  <si>
    <t xml:space="preserve">_x001b__x0002_@&amp;¾_x000c__x001b__x0003_@@@_x0006__x0003__x0002__x000e__x001b__x0006_;€A@¾_x000c__x001b__x0007_AAA</t>
  </si>
  <si>
    <t xml:space="preserve">_x0003__x0002__x000e__x001b_</t>
  </si>
  <si>
    <t xml:space="preserve">Bh&gt;eÒA¾</t>
  </si>
  <si>
    <t xml:space="preserve">_x001b__x000b_BB</t>
  </si>
  <si>
    <t xml:space="preserve">Cô_x0006_dA_x0008__x0002__x0010__x001c_</t>
  </si>
  <si>
    <t xml:space="preserve">_x001c_9_x0002_ý</t>
  </si>
  <si>
    <t xml:space="preserve">_x001c__x0002_@$¾_x000c__x001c__x0003_@@@_x0006__x0003__x0002__x000e__x001c__x0006_;B@¾_x000c__x001c__x0007_AAA</t>
  </si>
  <si>
    <t xml:space="preserve">_x0003__x0002__x000e__x001c_</t>
  </si>
  <si>
    <t xml:space="preserve">_x001c__x000b_BB</t>
  </si>
  <si>
    <t xml:space="preserve">Cô_x0006_dA_x0008__x0002__x0010__x001d_</t>
  </si>
  <si>
    <t xml:space="preserve">_x001d_9_x0002_ý</t>
  </si>
  <si>
    <t xml:space="preserve">_x001d__x0002_@%¾_x000c__x001d__x0003_@@@_x0006__x0003__x0002__x000e__x001d__x0006_;€B@¾_x0014__x001d__x0007_AAABBBC_x000e__x0008__x0002__x0010__x001e_</t>
  </si>
  <si>
    <t xml:space="preserve">v_x0001_@_x0001__x0001__x0002__x0006__x001e_ý</t>
  </si>
  <si>
    <t xml:space="preserve">_x001e__x0001_6'ý</t>
  </si>
  <si>
    <t xml:space="preserve">_x001e__x0002_?(¾_x000c__x001e__x0003_???_x0006__x0003__x0002__x000e__x001e__x0006_8D@¾_x0014__x001e__x0007_&lt;&lt;&lt;===&gt;_x000e__x0008__x0002__x0010__x001f_</t>
  </si>
  <si>
    <t xml:space="preserve">v_x0001_@_x0001__x0001__x0002__x0006__x001f_ý</t>
  </si>
  <si>
    <t xml:space="preserve">_x001f__x0001_6)ý</t>
  </si>
  <si>
    <t xml:space="preserve">_x001f__x0002_?*¾_x000c__x001f__x0003_???_x0006__x0003__x0002__x000e__x001f__x0006_8€F@¾_x0014__x001f__x0007_&lt;&lt;&lt;===&gt;_x000e__x0008__x0002__x0010_ </t>
  </si>
  <si>
    <t xml:space="preserve"> _x0002_@_x0001_¾</t>
  </si>
  <si>
    <t xml:space="preserve"> 6_x0002_ý</t>
  </si>
  <si>
    <t xml:space="preserve"> _x0002_7+¾_x000c_ _x0003_777_x0006__x0003__x0002__x000e_ _x0006_8I@¾_x000c_ _x0007_&lt;&lt;&lt;</t>
  </si>
  <si>
    <t xml:space="preserve">_x0003__x0002__x000e_ </t>
  </si>
  <si>
    <t xml:space="preserve"> _x000b_==</t>
  </si>
  <si>
    <t xml:space="preserve">&gt;€ƒŠòëA_x0008__x0002__x0010_!</t>
  </si>
  <si>
    <t xml:space="preserve">!6_x0002_ý</t>
  </si>
  <si>
    <t xml:space="preserve">!_x0002_7</t>
  </si>
  <si>
    <t xml:space="preserve">¾_x001c_!_x0003_7778&lt;&lt;&lt;===&gt;_x000e__x0008__x0002__x0010_"</t>
  </si>
  <si>
    <t xml:space="preserve">v_x0001_@_x0001__x0001__x0002__x0006_"ý</t>
  </si>
  <si>
    <t xml:space="preserve">"_x0001_6-ý
"_x0002_?.¾_x000c_"_x0003_???_x0006__x0003__x0002__x000e_"_x0006_8N@¾_x000c_"_x0007_&lt;&lt;&lt;</t>
  </si>
  <si>
    <t xml:space="preserve">_x0003__x0002__x000e_"</t>
  </si>
  <si>
    <t xml:space="preserve">_x000b_==
_x0003__x0002__x000e_</t>
  </si>
  <si>
    <t xml:space="preserve">&gt;@ÊŽ¦ëA_x0008__x0002__x0010_#</t>
  </si>
  <si>
    <t xml:space="preserve">v_x0001_@_x0001__x0001__x0002__x0006_#_x0003__x0002__x000e_#_x0001_9ð?ý</t>
  </si>
  <si>
    <t xml:space="preserve">#_x0002_@/¾_x000c_#_x0003_@@@_x0006__x0003__x0002__x000e_#_x0006_;€N@¾_x0014_#_x0007_AAABBBC_x000e__x0008__x0002__x0010_$</t>
  </si>
  <si>
    <t xml:space="preserve">v_x0001_@_x0001__x0001__x0002__x0006_$_x0003__x0002__x000e_$_x0001_9@ý</t>
  </si>
  <si>
    <t xml:space="preserve">$_x0002_@0¾_x000c_$_x0003_@@@_x0006__x0003__x0002__x000e_$_x0006_;O@¾_x0014_$_x0007_AAABBBC_x000e__x0008__x0002__x0010_%</t>
  </si>
  <si>
    <t xml:space="preserve">v_x0001_@_x0001__x0001__x0002__x0006_%_x0003__x0002__x000e_%_x0001_9_x0008_@ý</t>
  </si>
  <si>
    <t xml:space="preserve">%_x0002_@1¾_x000c_%_x0003_@@@_x0006__x0003__x0002__x000e_%_x0006_;€O@¾_x0014_%_x0007_AAABBBC_x000e__x0008__x0002__x0010_&amp;</t>
  </si>
  <si>
    <t xml:space="preserve">v_x0001_@_x0001__x0001__x0002__x0006_&amp;_x0003__x0002__x000e_&amp;_x0001_9_x0010_@ý</t>
  </si>
  <si>
    <t xml:space="preserve">&amp;_x0002_@2¾_x000c_&amp;_x0003_@@@_x0006__x0003__x0002__x000e_&amp;_x0006_;P@¾_x0014_&amp;_x0007_AAABBBC_x000e__x0008__x0002__x0010_'</t>
  </si>
  <si>
    <t xml:space="preserve">v_x0001_@_x0001__x0001__x0002__x0006_'_x0003__x0002__x000e_'_x0001_9_x0014_@ý</t>
  </si>
  <si>
    <t xml:space="preserve">'_x0002_@3¾_x000c_'_x0003_@@@_x0006__x0003__x0002__x000e_'_x0006_;@P@¾_x000c_'_x0007_AAA</t>
  </si>
  <si>
    <t xml:space="preserve">_x0003__x0002__x000e_'</t>
  </si>
  <si>
    <t xml:space="preserve">B–ÚvA¾</t>
  </si>
  <si>
    <t xml:space="preserve">'_x000b_BB</t>
  </si>
  <si>
    <t xml:space="preserve">C0æp‰A_x0008__x0002__x0010_(</t>
  </si>
  <si>
    <t xml:space="preserve">v_x0001_@_x0001__x0001__x0002__x0006_(_x0003__x0002__x000e_(_x0001_9_x0018_@ý</t>
  </si>
  <si>
    <t xml:space="preserve">(_x0002_@4¾_x000c_(_x0003_@@@_x0006__x0003__x0002__x000e_(_x0006_;€P@¾_x0014_(_x0007_AAABBBC_x000e__x0008__x0002__x0010_)</t>
  </si>
  <si>
    <t xml:space="preserve">v_x0001_@_x0001__x0001__x0002__x0006_)_x0003__x0002__x000e_)_x0001_9_x001c_@ý</t>
  </si>
  <si>
    <t xml:space="preserve">)_x0002_@5¾_x000c_)_x0003_@@@_x0006__x0003__x0002__x000e_)_x0006_;ÀP@¾_x000c_)_x0007_AAA</t>
  </si>
  <si>
    <t xml:space="preserve">_x0003__x0002__x000e_)</t>
  </si>
  <si>
    <t xml:space="preserve">BÈ£…"_x000e_B¾</t>
  </si>
  <si>
    <t xml:space="preserve">)_x000b_BB</t>
  </si>
  <si>
    <t xml:space="preserve">C_x000b_ÓÚêA_x0008__x0002__x0010_*</t>
  </si>
  <si>
    <t xml:space="preserve">v_x0001_@_x0001__x0001__x0002__x0006_*_x0003__x0002__x000e_*_x0001_9 @ý</t>
  </si>
  <si>
    <t xml:space="preserve">*_x0002_@6¾_x000c_*_x0003_@@@_x0006__x0003__x0002__x000e_*_x0006_;Q@¾_x000c_*_x0007_AAA</t>
  </si>
  <si>
    <t xml:space="preserve">_x0003__x0002__x000e_*</t>
  </si>
  <si>
    <t xml:space="preserve">BDD_x0014_³A¾</t>
  </si>
  <si>
    <t xml:space="preserve">*_x000b_BB</t>
  </si>
  <si>
    <t xml:space="preserve">C 	~‰A_x0008__x0002__x0010_+</t>
  </si>
  <si>
    <t xml:space="preserve">v_x0001_@_x0001__x0001__x0002__x0006_+ý</t>
  </si>
  <si>
    <t xml:space="preserve">+_x0001_6_x0015_ý</t>
  </si>
  <si>
    <t xml:space="preserve">+_x0002_?7¾_x000c_+_x0003_???_x0006__x0003__x0002__x000e_+_x0006_8€Q@¾_x000c_+_x0007_&lt;&lt;&lt;</t>
  </si>
  <si>
    <t xml:space="preserve">_x0003__x0002__x000e_+</t>
  </si>
  <si>
    <t xml:space="preserve">+_x000b_==</t>
  </si>
  <si>
    <t xml:space="preserve">&gt;Pîþ‚A_x0008__x0002__x0010_</t>
  </si>
  <si>
    <t xml:space="preserve">v_x0001_@_x0001__x0001__x0002__x0006_</t>
  </si>
  <si>
    <t xml:space="preserve">_x0003__x0002__x000e_</t>
  </si>
  <si>
    <t xml:space="preserve">_x0001_9ð?ý</t>
  </si>
  <si>
    <t xml:space="preserve">_x0002_@8¾_x000c_</t>
  </si>
  <si>
    <t xml:space="preserve">_x0003_@@@_x0006__x0003__x0002__x000e_</t>
  </si>
  <si>
    <t xml:space="preserve">_x0006_;ÀQ@¾_x0014_</t>
  </si>
  <si>
    <t xml:space="preserve">_x0007_AAABBBC_x000e__x0008__x0002__x0010_-</t>
  </si>
  <si>
    <t xml:space="preserve">v_x0001_@_x0001__x0001__x0002__x0006_-_x0003__x0002__x000e_-_x0001_9@ý</t>
  </si>
  <si>
    <t xml:space="preserve">-_x0002_@9¾_x000c_-_x0003_@@@_x0006__x0003__x0002__x000e_-_x0006_;R@¾_x000c_-_x0007_AAA</t>
  </si>
  <si>
    <t xml:space="preserve">_x0003__x0002__x000e_-</t>
  </si>
  <si>
    <t xml:space="preserve">BÈw_x0014_šA¾</t>
  </si>
  <si>
    <t xml:space="preserve">-_x000b_BB</t>
  </si>
  <si>
    <t xml:space="preserve">CPîþ‚A_x0008__x0002__x0010_.</t>
  </si>
  <si>
    <t xml:space="preserve">v_x0001_@_x0001__x0001__x0002__x0006_._x0003__x0002__x000e_._x0001_9_x0008_@ý</t>
  </si>
  <si>
    <t xml:space="preserve">._x0002_@:¾_x000c_._x0003_@@@_x0006__x0003__x0002__x000e_._x0006_;@R@¾_x0014_._x0007_AAABBBC_x000e__x0008__x0002__x0010_/</t>
  </si>
  <si>
    <t xml:space="preserve">v_x0001_@_x0001__x0001__x0002__x0006_/_x0003__x0002__x000e_/_x0001_9_x0010_@ý</t>
  </si>
  <si>
    <t xml:space="preserve">/_x0002_@;¾_x000c_/_x0003_@@@_x0006__x0003__x0002__x000e_/_x0006_;€R@¾_x0014_/_x0007_AAABBBC_x000e__x0008__x0002__x0010_0</t>
  </si>
  <si>
    <t xml:space="preserve">06_x0002_ý</t>
  </si>
  <si>
    <t xml:space="preserve">0_x0002_7&lt;¾_x000c_0_x0003_777_x0006__x0003__x0002__x000e_0_x0006_8T@¾_x000c_0_x0007_&lt;&lt;&lt;</t>
  </si>
  <si>
    <t xml:space="preserve">_x0003__x0002__x000e_0</t>
  </si>
  <si>
    <t xml:space="preserve">0_x000b_==</t>
  </si>
  <si>
    <t xml:space="preserve">&gt;€ƒŠòëA_x0008__x0002__x0010_1</t>
  </si>
  <si>
    <t xml:space="preserve">»@_x0001_¾"1_x000e__x0008__x0002__x0010_2</t>
  </si>
  <si>
    <t xml:space="preserve">3@_x0001_¾_x001e_2_x000c__x0003__x0002__x000e_2_x000c_Dð?_x0001__x0002__x0006_2</t>
  </si>
  <si>
    <t xml:space="preserve">D_x0008__x0002__x0010_3</t>
  </si>
  <si>
    <t xml:space="preserve">2_x0001_@_x0001__x0001__x0002__x0006_3ý</t>
  </si>
  <si>
    <t xml:space="preserve">3_x0001_E=¾_x001e_3_x0002_EDD_x000e__x0008__x0002__x0010_4</t>
  </si>
  <si>
    <t xml:space="preserve">u_x0002_@_x0001_¾"4_x000e__x0008__x0002__x0010_5</t>
  </si>
  <si>
    <t xml:space="preserve">C_x0001_@_x0001__x0001__x0002__x0006_5ý</t>
  </si>
  <si>
    <t xml:space="preserve">5_x0001_0¾_x001e_5_x0002_000000_x000e__x0008__x0002__x0010_6</t>
  </si>
  <si>
    <t xml:space="preserve">C_x0001_@_x0001__x0001__x0002__x0006_6ý</t>
  </si>
  <si>
    <t xml:space="preserve">6_x0001_0_x0003_¾_x001e_6_x0002_000000_x000e__x0008__x0002__x0010_7</t>
  </si>
  <si>
    <t xml:space="preserve">B_x0002_@_x0001_¾"7_x000e__x0008__x0002__x0010_8</t>
  </si>
  <si>
    <t xml:space="preserve">2_x0001_@_x0001_¾_x001e_8_x000c_ý</t>
  </si>
  <si>
    <t xml:space="preserve">8_x000c_F&gt;_x0001__x0002__x0006_8</t>
  </si>
  <si>
    <t xml:space="preserve">F_x0008__x0002__x0010_9</t>
  </si>
  <si>
    <t xml:space="preserve">f@_x0001_¾"9_x000e__x0008__x0002__x0010_:</t>
  </si>
  <si>
    <t xml:space="preserve">@_x0001__x0001__x0002__x0006_:ý</t>
  </si>
  <si>
    <t xml:space="preserve">:_x0001_G?¾_x001e_:_x0002_GG_x000e__x0008__x0002__x0010_;</t>
  </si>
  <si>
    <t xml:space="preserve">2_x0001_@_x0001_¾_x0010_;GGG_x0005_ý</t>
  </si>
  <si>
    <t xml:space="preserve">;_x0005_G@¾_x0012_;_x0006_GGGGG_x000c_ý</t>
  </si>
  <si>
    <t xml:space="preserve">;_x000c_GA_x0001__x0002__x0006_;</t>
  </si>
  <si>
    <t xml:space="preserve">G_x0008__x0002__x0010_&lt;</t>
  </si>
  <si>
    <t xml:space="preserve">@_x0001__x0001__x0002__x0006_&lt;ý</t>
  </si>
  <si>
    <t xml:space="preserve">&lt;_x0001_HB¾_x001e_&lt;_x0002_HHGGGGGGGG_x000e__x0008__x0002__x0010_=</t>
  </si>
  <si>
    <t xml:space="preserve">2_x0001_@_x0001_¾_x0010_=HHH_x0005_ý</t>
  </si>
  <si>
    <t xml:space="preserve">H_x0008__x0002__x0010_&gt;</t>
  </si>
  <si>
    <t xml:space="preserve">@_x0001_¾"&gt;HHHHHHHH_x000e__x0008__x0002__x0010_?</t>
  </si>
  <si>
    <t xml:space="preserve">ú_x0005_@_x0001_¾"?_x000e__x0008__x0002__x0010_@</t>
  </si>
  <si>
    <t xml:space="preserve">@_x0001_¾_x0010_@_x0005_ý</t>
  </si>
  <si>
    <t xml:space="preserve">@_x0005_GD¾_x0012_@_x0006_GGGGG_x000c_ý</t>
  </si>
  <si>
    <t xml:space="preserve">@_x000c_GE_x0001__x0002__x0006_@</t>
  </si>
  <si>
    <t xml:space="preserve">G_x0008__x0002__x0010_A</t>
  </si>
  <si>
    <t xml:space="preserve">2_x0001_@_x0001__x0001__x0002__x0006_Aý</t>
  </si>
  <si>
    <t xml:space="preserve">A_x0001_GD¾_x001e_A_x0002_GGGGGGGGGG_x000e__x0008__x0002__x0010_B</t>
  </si>
  <si>
    <t xml:space="preserve">@_x0001_¾"BGGG_x000e__x0008__x0002__x0010_C</t>
  </si>
  <si>
    <t xml:space="preserve">©_x0001_@_x0001_¾"C_x000e__x0008__x0002__x0010_D</t>
  </si>
  <si>
    <t xml:space="preserve">3@_x0001_¾_x001e_D_x000c__x0003__x0002__x000e_D_x000c_D@_x0001__x0002__x0006_D</t>
  </si>
  <si>
    <t xml:space="preserve">D_x0008__x0002__x0010_E</t>
  </si>
  <si>
    <t xml:space="preserve">2_x0001_@_x0001__x0001__x0002__x0006_Eý</t>
  </si>
  <si>
    <t xml:space="preserve">E_x0001_E=¾_x001e_E_x0002_EDD_x000e_åú_x0004_Ÿ</t>
  </si>
  <si>
    <t xml:space="preserve">_x0001__x0002__x0001__x0007__x0001__x0001_	</t>
  </si>
  <si>
    <t xml:space="preserve">_x0002__x0004_	</t>
  </si>
  <si>
    <t xml:space="preserve">_x0003__x0003__x0001__x0007__x0004__x0004__x0008__x0005__x0005__x0001_</t>
  </si>
  <si>
    <t xml:space="preserve">_x0006__x0006_</t>
  </si>
  <si>
    <t xml:space="preserve">_x0007__x0007__x0001_</t>
  </si>
  <si>
    <t xml:space="preserve">_x0008__x0008__x0001_</t>
  </si>
  <si>
    <t xml:space="preserve">		_x000c_</t>
  </si>
  <si>
    <t xml:space="preserve">_x000b__x000b__x0002__x0005__x000b__x000b__x0007_	_x000b__x000b_</t>
  </si>
  <si>
    <t xml:space="preserve">_x000c__x000c__x000c__x0002__x0005__x000c__x000c__x0007_	_x000c__x000c_</t>
  </si>
  <si>
    <t xml:space="preserve">_x000c_</t>
  </si>
  <si>
    <t xml:space="preserve">_x0002__x0005_</t>
  </si>
  <si>
    <t xml:space="preserve">_x0007_	</t>
  </si>
  <si>
    <t xml:space="preserve">_x000c__x000e__x000e__x0002__x0005__x000e__x000e__x0007_	_x000e__x000e_</t>
  </si>
  <si>
    <t xml:space="preserve">_x000c__x000f__x000f__x0002__x0005__x000f__x000f__x0007_	_x000f__x000f_</t>
  </si>
  <si>
    <t xml:space="preserve">_x000c__x0010__x0010__x0002__x0005__x0010__x0010__x0007_	_x0010__x0010_</t>
  </si>
  <si>
    <t xml:space="preserve">_x000c__x0011__x0011__x0002__x0005__x0011__x0011__x0007_	_x0011__x0011_</t>
  </si>
  <si>
    <t xml:space="preserve">_x000c__x0012__x0012__x0002__x0005__x0012__x0012__x0007_	_x0012__x0012_</t>
  </si>
  <si>
    <t xml:space="preserve">_x000c__x0013__x0013__x0002__x0005__x0013__x0013__x0007_	_x0013__x0013_</t>
  </si>
  <si>
    <t xml:space="preserve">_x000c__x0014__x0014__x0002__x0005__x0014__x0014__x0007_	_x0014__x0014_</t>
  </si>
  <si>
    <t xml:space="preserve">_x000c__x0015__x0015__x0002__x0005__x0015__x0015__x0007_	_x0015__x0015_</t>
  </si>
  <si>
    <t xml:space="preserve">_x000c__x0016__x0016__x0002__x0005__x0016__x0016__x0007_	_x0016__x0016_</t>
  </si>
  <si>
    <t xml:space="preserve">_x000c__x0017__x0017__x0002__x0005__x0017__x0017__x0007_	_x0017__x0017_</t>
  </si>
  <si>
    <t xml:space="preserve">_x000c__x0018__x0018__x0002__x0005__x0018__x0018__x0007_	_x0018__x0018_</t>
  </si>
  <si>
    <t xml:space="preserve">_x000c__x0019__x0019__x0002__x0005__x0019__x0019__x0007_	_x0019__x0019_</t>
  </si>
  <si>
    <t xml:space="preserve">_x000c__x001a__x001a__x0002__x0005__x001a__x001a__x0007_	_x001a__x001a_</t>
  </si>
  <si>
    <t xml:space="preserve">_x000c__x001b__x001b__x0002__x0005__x001b__x001b__x0007_	_x001b__x001b_</t>
  </si>
  <si>
    <t xml:space="preserve">_x000c__x001c__x001c__x0002__x0005__x001c__x001c__x0007_	_x001c__x001c_</t>
  </si>
  <si>
    <t xml:space="preserve">_x000c__x001d__x001d__x0002__x0005__x001d__x001d__x0007_	_x001d__x001d_</t>
  </si>
  <si>
    <t xml:space="preserve">_x000c__x001e__x001e__x0002__x0005__x001e__x001e__x0007_	_x001e__x001e_</t>
  </si>
  <si>
    <t xml:space="preserve">_x000c__x001f__x001f__x0002__x0005__x001f__x001f__x0007_	_x001f__x001f_</t>
  </si>
  <si>
    <t xml:space="preserve">_x000c_  _x0002__x0005_  _x0007_	  </t>
  </si>
  <si>
    <t xml:space="preserve">_x000c_!!_x0002__x0005_!!_x0007_	!!</t>
  </si>
  <si>
    <t xml:space="preserve">_x000c_""_x0002__x0005_""_x0007_	""</t>
  </si>
  <si>
    <t xml:space="preserve">_x000c_##_x0002__x0005_##_x0007_	##</t>
  </si>
  <si>
    <t xml:space="preserve">_x000c_$$_x0002__x0005_$$_x0007_	$$</t>
  </si>
  <si>
    <t xml:space="preserve">_x000c_%%_x0002__x0005_%%_x0007_	%%</t>
  </si>
  <si>
    <t xml:space="preserve">_x000c_&amp;&amp;_x0002__x0005_&amp;&amp;_x0007_	&amp;&amp;</t>
  </si>
  <si>
    <t xml:space="preserve">_x000c_''_x0002__x0005_''_x0007_	''</t>
  </si>
  <si>
    <t xml:space="preserve">_x000c_((_x0002__x0005_((_x0007_	((</t>
  </si>
  <si>
    <t xml:space="preserve">_x000c_))_x0002__x0005_))_x0007_	))</t>
  </si>
  <si>
    <t xml:space="preserve">_x000c_**_x0002__x0005_**_x0007_	**</t>
  </si>
  <si>
    <t xml:space="preserve">_x000c_++_x0002__x0005_++_x0007_	++</t>
  </si>
  <si>
    <t xml:space="preserve">_x000c_--_x0002__x0005_--_x0007_	--</t>
  </si>
  <si>
    <t xml:space="preserve">_x000c_.._x0002__x0005_.._x0007_	..</t>
  </si>
  <si>
    <t xml:space="preserve">_x000c_//_x0002__x0005_//_x0007_	//</t>
  </si>
  <si>
    <t xml:space="preserve">_x000c_00_x0002__x0005_00_x0007_	00</t>
  </si>
  <si>
    <t xml:space="preserve">_x000c_11</t>
  </si>
  <si>
    <t xml:space="preserve">22_x000b_23_x000c_</t>
  </si>
  <si>
    <t xml:space="preserve">33_x0001__x0002_33_x0003__x000b_44</t>
  </si>
  <si>
    <t xml:space="preserve">55_x0001__x0007_55_x0008_</t>
  </si>
  <si>
    <t xml:space="preserve">66_x0001__x0007_66_x0008_</t>
  </si>
  <si>
    <t xml:space="preserve">88_x000b_88_x000c_</t>
  </si>
  <si>
    <t xml:space="preserve">:;_x0001__x0003_::_x0004_</t>
  </si>
  <si>
    <t xml:space="preserve">;&lt;_x0005_</t>
  </si>
  <si>
    <t xml:space="preserve">;&lt;_x000c_</t>
  </si>
  <si>
    <t xml:space="preserve">&lt;=_x0001__x0003_=&gt;_x0005_</t>
  </si>
  <si>
    <t xml:space="preserve">&gt;&gt;_x0004_??</t>
  </si>
  <si>
    <t xml:space="preserve">@@_x0004_@A_x0005_</t>
  </si>
  <si>
    <t xml:space="preserve">@A_x000c_</t>
  </si>
  <si>
    <t xml:space="preserve">AB_x0001__x0003_BB_x0004_</t>
  </si>
  <si>
    <t xml:space="preserve">CC</t>
  </si>
  <si>
    <t xml:space="preserve">DD_x000b_DE_x000c_</t>
  </si>
  <si>
    <t xml:space="preserve">EE_x0001__x0002_EE_x0003__x000b_&gt;_x0002__x0012_´_x0006_@</t>
  </si>
  <si>
    <t xml:space="preserve">Root Entry_x0016__x0005__x0001_ÿÿÿÿÿÿÿÿ_x0001_ÿÿÿÿWorkbook_x0012__x0002__x0001_ÿÿÿÿÿÿÿÿÿÿÿÿT7_x0001__x0002__x0003__x0004__x0005__x0006__x0007__x0008_	</t>
  </si>
  <si>
    <t xml:space="preserve">_x000b__x000c_</t>
  </si>
  <si>
    <t xml:space="preserve">_x000e__x000f__x0010__x0011__x0012__x0013__x0014__x0015__x0016__x0017__x0018__x0019__x001a__x001b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61.94"/>
    <col collapsed="false" customWidth="true" hidden="false" outlineLevel="0" max="3" min="3" style="0" width="10.06"/>
    <col collapsed="false" customWidth="true" hidden="false" outlineLevel="0" max="4" min="4" style="0" width="6.72"/>
    <col collapsed="false" customWidth="true" hidden="false" outlineLevel="0" max="5" min="5" style="0" width="39.9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  <c r="B18" s="0" t="s">
        <v>17</v>
      </c>
      <c r="C18" s="0" t="s">
        <v>18</v>
      </c>
      <c r="D18" s="0" t="s">
        <v>19</v>
      </c>
      <c r="E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2" customFormat="false" ht="12.8" hidden="false" customHeight="false" outlineLevel="0" collapsed="false">
      <c r="A22" s="0" t="s">
        <v>23</v>
      </c>
    </row>
    <row r="24" customFormat="false" ht="12.8" hidden="false" customHeight="false" outlineLevel="0" collapsed="false">
      <c r="A24" s="0" t="s">
        <v>24</v>
      </c>
    </row>
    <row r="25" customFormat="false" ht="12.8" hidden="false" customHeight="false" outlineLevel="0" collapsed="false">
      <c r="A25" s="0" t="s">
        <v>25</v>
      </c>
    </row>
    <row r="26" customFormat="false" ht="12.8" hidden="false" customHeight="false" outlineLevel="0" collapsed="false">
      <c r="A26" s="0" t="s">
        <v>26</v>
      </c>
    </row>
    <row r="27" customFormat="false" ht="12.8" hidden="false" customHeight="false" outlineLevel="0" collapsed="false">
      <c r="A27" s="0" t="s">
        <v>27</v>
      </c>
    </row>
    <row r="28" customFormat="false" ht="12.8" hidden="false" customHeight="false" outlineLevel="0" collapsed="false">
      <c r="A28" s="0" t="s">
        <v>28</v>
      </c>
    </row>
    <row r="29" customFormat="false" ht="12.8" hidden="false" customHeight="false" outlineLevel="0" collapsed="false">
      <c r="A29" s="0" t="s">
        <v>29</v>
      </c>
    </row>
    <row r="30" customFormat="false" ht="12.8" hidden="false" customHeight="false" outlineLevel="0" collapsed="false">
      <c r="A30" s="0" t="s">
        <v>30</v>
      </c>
    </row>
    <row r="31" customFormat="false" ht="12.8" hidden="false" customHeight="false" outlineLevel="0" collapsed="false">
      <c r="A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</row>
    <row r="40" customFormat="false" ht="12.8" hidden="false" customHeight="false" outlineLevel="0" collapsed="false">
      <c r="A40" s="0" t="s">
        <v>40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2</v>
      </c>
    </row>
    <row r="43" customFormat="false" ht="12.8" hidden="false" customHeight="false" outlineLevel="0" collapsed="false">
      <c r="A43" s="0" t="s">
        <v>43</v>
      </c>
    </row>
    <row r="44" customFormat="false" ht="12.8" hidden="false" customHeight="false" outlineLevel="0" collapsed="false">
      <c r="A44" s="0" t="s">
        <v>44</v>
      </c>
    </row>
    <row r="45" customFormat="false" ht="12.8" hidden="false" customHeight="false" outlineLevel="0" collapsed="false">
      <c r="A45" s="0" t="s">
        <v>45</v>
      </c>
    </row>
    <row r="46" customFormat="false" ht="12.8" hidden="false" customHeight="false" outlineLevel="0" collapsed="false">
      <c r="A46" s="0" t="s">
        <v>46</v>
      </c>
    </row>
    <row r="48" customFormat="false" ht="12.8" hidden="false" customHeight="false" outlineLevel="0" collapsed="false">
      <c r="A48" s="0" t="s">
        <v>47</v>
      </c>
    </row>
    <row r="49" customFormat="false" ht="12.8" hidden="false" customHeight="false" outlineLevel="0" collapsed="false">
      <c r="A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s">
        <v>51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44</v>
      </c>
    </row>
    <row r="55" customFormat="false" ht="12.8" hidden="false" customHeight="false" outlineLevel="0" collapsed="false">
      <c r="A55" s="0" t="s">
        <v>53</v>
      </c>
    </row>
    <row r="56" customFormat="false" ht="12.8" hidden="false" customHeight="false" outlineLevel="0" collapsed="false">
      <c r="A56" s="0" t="s">
        <v>54</v>
      </c>
    </row>
    <row r="57" customFormat="false" ht="12.8" hidden="false" customHeight="false" outlineLevel="0" collapsed="false">
      <c r="A57" s="0" t="s">
        <v>44</v>
      </c>
    </row>
    <row r="58" customFormat="false" ht="12.8" hidden="false" customHeight="false" outlineLevel="0" collapsed="false">
      <c r="A58" s="0" t="s">
        <v>55</v>
      </c>
    </row>
    <row r="59" customFormat="false" ht="12.8" hidden="false" customHeight="false" outlineLevel="0" collapsed="false">
      <c r="A59" s="0" t="s">
        <v>56</v>
      </c>
    </row>
    <row r="60" customFormat="false" ht="12.8" hidden="false" customHeight="false" outlineLevel="0" collapsed="false">
      <c r="A60" s="0" t="s">
        <v>57</v>
      </c>
    </row>
    <row r="61" customFormat="false" ht="12.8" hidden="false" customHeight="false" outlineLevel="0" collapsed="false">
      <c r="A61" s="0" t="s">
        <v>44</v>
      </c>
    </row>
    <row r="62" customFormat="false" ht="12.8" hidden="false" customHeight="false" outlineLevel="0" collapsed="false">
      <c r="A62" s="0" t="s">
        <v>55</v>
      </c>
    </row>
    <row r="63" customFormat="false" ht="12.8" hidden="false" customHeight="false" outlineLevel="0" collapsed="false">
      <c r="A63" s="0" t="n">
        <v>6</v>
      </c>
    </row>
    <row r="64" customFormat="false" ht="12.8" hidden="false" customHeight="false" outlineLevel="0" collapsed="false">
      <c r="A64" s="0" t="s">
        <v>58</v>
      </c>
    </row>
    <row r="65" customFormat="false" ht="12.8" hidden="false" customHeight="false" outlineLevel="0" collapsed="false">
      <c r="A65" s="0" t="s">
        <v>59</v>
      </c>
    </row>
    <row r="66" customFormat="false" ht="12.8" hidden="false" customHeight="false" outlineLevel="0" collapsed="false">
      <c r="A66" s="0" t="s">
        <v>60</v>
      </c>
    </row>
    <row r="67" customFormat="false" ht="12.8" hidden="false" customHeight="false" outlineLevel="0" collapsed="false">
      <c r="A67" s="0" t="s">
        <v>61</v>
      </c>
    </row>
    <row r="68" customFormat="false" ht="12.8" hidden="false" customHeight="false" outlineLevel="0" collapsed="false">
      <c r="A68" s="0" t="s">
        <v>62</v>
      </c>
    </row>
    <row r="69" customFormat="false" ht="12.8" hidden="false" customHeight="false" outlineLevel="0" collapsed="false">
      <c r="A69" s="0" t="s">
        <v>63</v>
      </c>
    </row>
    <row r="70" customFormat="false" ht="12.8" hidden="false" customHeight="false" outlineLevel="0" collapsed="false">
      <c r="A70" s="0" t="s">
        <v>64</v>
      </c>
    </row>
    <row r="71" customFormat="false" ht="12.8" hidden="false" customHeight="false" outlineLevel="0" collapsed="false">
      <c r="A71" s="0" t="s">
        <v>65</v>
      </c>
    </row>
    <row r="72" customFormat="false" ht="12.8" hidden="false" customHeight="false" outlineLevel="0" collapsed="false">
      <c r="A72" s="0" t="s">
        <v>66</v>
      </c>
    </row>
    <row r="73" customFormat="false" ht="12.8" hidden="false" customHeight="false" outlineLevel="0" collapsed="false">
      <c r="A73" s="0" t="s">
        <v>67</v>
      </c>
    </row>
    <row r="74" customFormat="false" ht="12.8" hidden="false" customHeight="false" outlineLevel="0" collapsed="false">
      <c r="A74" s="0" t="s">
        <v>65</v>
      </c>
    </row>
    <row r="75" customFormat="false" ht="12.8" hidden="false" customHeight="false" outlineLevel="0" collapsed="false">
      <c r="A75" s="0" t="s">
        <v>68</v>
      </c>
    </row>
    <row r="77" customFormat="false" ht="12.8" hidden="false" customHeight="false" outlineLevel="0" collapsed="false">
      <c r="A77" s="0" t="s">
        <v>69</v>
      </c>
    </row>
    <row r="79" customFormat="false" ht="12.8" hidden="false" customHeight="false" outlineLevel="0" collapsed="false">
      <c r="A79" s="0" t="s">
        <v>70</v>
      </c>
    </row>
    <row r="81" customFormat="false" ht="12.8" hidden="false" customHeight="false" outlineLevel="0" collapsed="false">
      <c r="A81" s="0" t="s">
        <v>71</v>
      </c>
    </row>
    <row r="82" customFormat="false" ht="12.8" hidden="false" customHeight="false" outlineLevel="0" collapsed="false">
      <c r="A82" s="0" t="s">
        <v>72</v>
      </c>
    </row>
    <row r="83" customFormat="false" ht="12.8" hidden="false" customHeight="false" outlineLevel="0" collapsed="false">
      <c r="A83" s="0" t="s">
        <v>73</v>
      </c>
    </row>
    <row r="84" customFormat="false" ht="12.8" hidden="false" customHeight="false" outlineLevel="0" collapsed="false">
      <c r="A84" s="0" t="s">
        <v>74</v>
      </c>
    </row>
    <row r="85" customFormat="false" ht="12.8" hidden="false" customHeight="false" outlineLevel="0" collapsed="false">
      <c r="A85" s="0" t="s">
        <v>75</v>
      </c>
    </row>
    <row r="86" customFormat="false" ht="12.8" hidden="false" customHeight="false" outlineLevel="0" collapsed="false">
      <c r="A86" s="0" t="s">
        <v>76</v>
      </c>
    </row>
    <row r="87" customFormat="false" ht="12.8" hidden="false" customHeight="false" outlineLevel="0" collapsed="false">
      <c r="A87" s="0" t="e">
        <f aca="false">–_x000b__x0007_»A¾</f>
        <v>#N/A</v>
      </c>
    </row>
    <row r="88" customFormat="false" ht="12.8" hidden="false" customHeight="false" outlineLevel="0" collapsed="false">
      <c r="A88" s="0" t="s">
        <v>77</v>
      </c>
    </row>
    <row r="89" customFormat="false" ht="12.8" hidden="false" customHeight="false" outlineLevel="0" collapsed="false">
      <c r="A89" s="0" t="s">
        <v>76</v>
      </c>
    </row>
    <row r="90" customFormat="false" ht="12.8" hidden="false" customHeight="false" outlineLevel="0" collapsed="false">
      <c r="A90" s="0" t="s">
        <v>78</v>
      </c>
    </row>
    <row r="91" customFormat="false" ht="12.8" hidden="false" customHeight="false" outlineLevel="0" collapsed="false">
      <c r="A91" s="0" t="s">
        <v>79</v>
      </c>
    </row>
    <row r="92" customFormat="false" ht="12.8" hidden="false" customHeight="false" outlineLevel="0" collapsed="false">
      <c r="A92" s="0" t="s">
        <v>80</v>
      </c>
    </row>
    <row r="93" customFormat="false" ht="12.8" hidden="false" customHeight="false" outlineLevel="0" collapsed="false">
      <c r="A93" s="0" t="s">
        <v>81</v>
      </c>
    </row>
    <row r="94" customFormat="false" ht="12.8" hidden="false" customHeight="false" outlineLevel="0" collapsed="false">
      <c r="A94" s="0" t="s">
        <v>82</v>
      </c>
    </row>
    <row r="95" customFormat="false" ht="12.8" hidden="false" customHeight="false" outlineLevel="0" collapsed="false">
      <c r="A95" s="0" t="s">
        <v>83</v>
      </c>
    </row>
    <row r="96" customFormat="false" ht="12.8" hidden="false" customHeight="false" outlineLevel="0" collapsed="false">
      <c r="A96" s="0" t="s">
        <v>84</v>
      </c>
    </row>
    <row r="97" customFormat="false" ht="12.8" hidden="false" customHeight="false" outlineLevel="0" collapsed="false">
      <c r="A97" s="0" t="s">
        <v>85</v>
      </c>
    </row>
    <row r="98" customFormat="false" ht="12.8" hidden="false" customHeight="false" outlineLevel="0" collapsed="false">
      <c r="A98" s="0" t="s">
        <v>86</v>
      </c>
    </row>
    <row r="99" customFormat="false" ht="12.8" hidden="false" customHeight="false" outlineLevel="0" collapsed="false">
      <c r="A99" s="0" t="s">
        <v>87</v>
      </c>
    </row>
    <row r="100" customFormat="false" ht="12.8" hidden="false" customHeight="false" outlineLevel="0" collapsed="false">
      <c r="A100" s="0" t="s">
        <v>88</v>
      </c>
    </row>
    <row r="101" customFormat="false" ht="12.8" hidden="false" customHeight="false" outlineLevel="0" collapsed="false">
      <c r="A101" s="0" t="s">
        <v>89</v>
      </c>
    </row>
    <row r="102" customFormat="false" ht="12.8" hidden="false" customHeight="false" outlineLevel="0" collapsed="false">
      <c r="A102" s="0" t="s">
        <v>90</v>
      </c>
    </row>
    <row r="103" customFormat="false" ht="12.8" hidden="false" customHeight="false" outlineLevel="0" collapsed="false">
      <c r="A103" s="0" t="s">
        <v>91</v>
      </c>
    </row>
    <row r="104" customFormat="false" ht="12.8" hidden="false" customHeight="false" outlineLevel="0" collapsed="false">
      <c r="A104" s="0" t="s">
        <v>92</v>
      </c>
      <c r="B104" s="0" t="s">
        <v>93</v>
      </c>
    </row>
    <row r="105" customFormat="false" ht="12.8" hidden="false" customHeight="false" outlineLevel="0" collapsed="false">
      <c r="A105" s="0" t="s">
        <v>94</v>
      </c>
    </row>
    <row r="106" customFormat="false" ht="12.8" hidden="false" customHeight="false" outlineLevel="0" collapsed="false">
      <c r="A106" s="0" t="s">
        <v>95</v>
      </c>
    </row>
    <row r="107" customFormat="false" ht="12.8" hidden="false" customHeight="false" outlineLevel="0" collapsed="false">
      <c r="A107" s="0" t="s">
        <v>96</v>
      </c>
    </row>
    <row r="108" customFormat="false" ht="12.8" hidden="false" customHeight="false" outlineLevel="0" collapsed="false">
      <c r="A108" s="0" t="s">
        <v>97</v>
      </c>
    </row>
    <row r="109" customFormat="false" ht="12.8" hidden="false" customHeight="false" outlineLevel="0" collapsed="false">
      <c r="A109" s="0" t="s">
        <v>98</v>
      </c>
    </row>
    <row r="110" customFormat="false" ht="12.8" hidden="false" customHeight="false" outlineLevel="0" collapsed="false">
      <c r="A110" s="0" t="s">
        <v>99</v>
      </c>
    </row>
    <row r="111" customFormat="false" ht="12.8" hidden="false" customHeight="false" outlineLevel="0" collapsed="false">
      <c r="A111" s="0" t="s">
        <v>100</v>
      </c>
    </row>
    <row r="112" customFormat="false" ht="12.8" hidden="false" customHeight="false" outlineLevel="0" collapsed="false">
      <c r="A112" s="0" t="s">
        <v>101</v>
      </c>
    </row>
    <row r="113" customFormat="false" ht="12.8" hidden="false" customHeight="false" outlineLevel="0" collapsed="false">
      <c r="A113" s="0" t="s">
        <v>102</v>
      </c>
    </row>
    <row r="114" customFormat="false" ht="12.8" hidden="false" customHeight="false" outlineLevel="0" collapsed="false">
      <c r="A114" s="0" t="s">
        <v>103</v>
      </c>
    </row>
    <row r="115" customFormat="false" ht="12.8" hidden="false" customHeight="false" outlineLevel="0" collapsed="false">
      <c r="A115" s="0" t="e">
        <f aca="false">è£…"_x000e_B¾</f>
        <v>#N/A</v>
      </c>
    </row>
    <row r="116" customFormat="false" ht="12.8" hidden="false" customHeight="false" outlineLevel="0" collapsed="false">
      <c r="A116" s="0" t="s">
        <v>104</v>
      </c>
    </row>
    <row r="117" customFormat="false" ht="12.8" hidden="false" customHeight="false" outlineLevel="0" collapsed="false">
      <c r="A117" s="0" t="s">
        <v>103</v>
      </c>
    </row>
    <row r="118" customFormat="false" ht="12.8" hidden="false" customHeight="false" outlineLevel="0" collapsed="false">
      <c r="A118" s="0" t="s">
        <v>105</v>
      </c>
    </row>
    <row r="119" customFormat="false" ht="12.8" hidden="false" customHeight="false" outlineLevel="0" collapsed="false">
      <c r="A119" s="0" t="s">
        <v>106</v>
      </c>
    </row>
    <row r="120" customFormat="false" ht="12.8" hidden="false" customHeight="false" outlineLevel="0" collapsed="false">
      <c r="A120" s="0" t="s">
        <v>107</v>
      </c>
    </row>
    <row r="121" customFormat="false" ht="12.8" hidden="false" customHeight="false" outlineLevel="0" collapsed="false">
      <c r="A121" s="0" t="s">
        <v>108</v>
      </c>
    </row>
    <row r="122" customFormat="false" ht="12.8" hidden="false" customHeight="false" outlineLevel="0" collapsed="false">
      <c r="A122" s="0" t="s">
        <v>109</v>
      </c>
    </row>
    <row r="123" customFormat="false" ht="12.8" hidden="false" customHeight="false" outlineLevel="0" collapsed="false">
      <c r="A123" s="0" t="s">
        <v>110</v>
      </c>
    </row>
    <row r="124" customFormat="false" ht="12.8" hidden="false" customHeight="false" outlineLevel="0" collapsed="false">
      <c r="A124" s="0" t="s">
        <v>108</v>
      </c>
    </row>
    <row r="125" customFormat="false" ht="12.8" hidden="false" customHeight="false" outlineLevel="0" collapsed="false">
      <c r="A125" s="0" t="s">
        <v>111</v>
      </c>
    </row>
    <row r="126" customFormat="false" ht="12.8" hidden="false" customHeight="false" outlineLevel="0" collapsed="false">
      <c r="A126" s="0" t="s">
        <v>69</v>
      </c>
    </row>
    <row r="127" customFormat="false" ht="12.8" hidden="false" customHeight="false" outlineLevel="0" collapsed="false">
      <c r="A127" s="0" t="s">
        <v>112</v>
      </c>
    </row>
    <row r="128" customFormat="false" ht="12.8" hidden="false" customHeight="false" outlineLevel="0" collapsed="false">
      <c r="A128" s="0" t="s">
        <v>113</v>
      </c>
    </row>
    <row r="129" customFormat="false" ht="12.8" hidden="false" customHeight="false" outlineLevel="0" collapsed="false">
      <c r="A129" s="0" t="s">
        <v>114</v>
      </c>
    </row>
    <row r="130" customFormat="false" ht="12.8" hidden="false" customHeight="false" outlineLevel="0" collapsed="false">
      <c r="A130" s="0" t="s">
        <v>115</v>
      </c>
    </row>
    <row r="131" customFormat="false" ht="12.8" hidden="false" customHeight="false" outlineLevel="0" collapsed="false">
      <c r="A131" s="0" t="s">
        <v>116</v>
      </c>
    </row>
    <row r="132" customFormat="false" ht="12.8" hidden="false" customHeight="false" outlineLevel="0" collapsed="false">
      <c r="A132" s="0" t="s">
        <v>114</v>
      </c>
    </row>
    <row r="133" customFormat="false" ht="12.8" hidden="false" customHeight="false" outlineLevel="0" collapsed="false">
      <c r="A133" s="0" t="s">
        <v>117</v>
      </c>
    </row>
    <row r="134" customFormat="false" ht="12.8" hidden="false" customHeight="false" outlineLevel="0" collapsed="false">
      <c r="A134" s="0" t="s">
        <v>69</v>
      </c>
    </row>
    <row r="135" customFormat="false" ht="12.8" hidden="false" customHeight="false" outlineLevel="0" collapsed="false">
      <c r="A135" s="0" t="s">
        <v>118</v>
      </c>
    </row>
    <row r="136" customFormat="false" ht="12.8" hidden="false" customHeight="false" outlineLevel="0" collapsed="false">
      <c r="A136" s="0" t="s">
        <v>119</v>
      </c>
    </row>
    <row r="137" customFormat="false" ht="12.8" hidden="false" customHeight="false" outlineLevel="0" collapsed="false">
      <c r="A137" s="0" t="s">
        <v>120</v>
      </c>
    </row>
    <row r="138" customFormat="false" ht="12.8" hidden="false" customHeight="false" outlineLevel="0" collapsed="false">
      <c r="A138" s="0" t="s">
        <v>121</v>
      </c>
    </row>
    <row r="139" customFormat="false" ht="12.8" hidden="false" customHeight="false" outlineLevel="0" collapsed="false">
      <c r="A139" s="0" t="s">
        <v>122</v>
      </c>
    </row>
    <row r="140" customFormat="false" ht="12.8" hidden="false" customHeight="false" outlineLevel="0" collapsed="false">
      <c r="A140" s="0" t="s">
        <v>120</v>
      </c>
    </row>
    <row r="141" customFormat="false" ht="12.8" hidden="false" customHeight="false" outlineLevel="0" collapsed="false">
      <c r="A141" s="0" t="s">
        <v>123</v>
      </c>
    </row>
    <row r="142" customFormat="false" ht="12.8" hidden="false" customHeight="false" outlineLevel="0" collapsed="false">
      <c r="A142" s="0" t="s">
        <v>124</v>
      </c>
    </row>
    <row r="143" customFormat="false" ht="12.8" hidden="false" customHeight="false" outlineLevel="0" collapsed="false">
      <c r="A143" s="0" t="s">
        <v>125</v>
      </c>
    </row>
    <row r="144" customFormat="false" ht="12.8" hidden="false" customHeight="false" outlineLevel="0" collapsed="false">
      <c r="A144" s="0" t="s">
        <v>126</v>
      </c>
    </row>
    <row r="145" customFormat="false" ht="12.8" hidden="false" customHeight="false" outlineLevel="0" collapsed="false">
      <c r="A145" s="0" t="s">
        <v>127</v>
      </c>
    </row>
    <row r="146" customFormat="false" ht="12.8" hidden="false" customHeight="false" outlineLevel="0" collapsed="false">
      <c r="A146" s="0" t="s">
        <v>128</v>
      </c>
    </row>
    <row r="147" customFormat="false" ht="12.8" hidden="false" customHeight="false" outlineLevel="0" collapsed="false">
      <c r="A147" s="0" t="s">
        <v>126</v>
      </c>
    </row>
    <row r="148" customFormat="false" ht="12.8" hidden="false" customHeight="false" outlineLevel="0" collapsed="false">
      <c r="A148" s="0" t="s">
        <v>129</v>
      </c>
    </row>
    <row r="149" customFormat="false" ht="12.8" hidden="false" customHeight="false" outlineLevel="0" collapsed="false">
      <c r="A149" s="0" t="s">
        <v>69</v>
      </c>
    </row>
    <row r="150" customFormat="false" ht="12.8" hidden="false" customHeight="false" outlineLevel="0" collapsed="false">
      <c r="A150" s="0" t="s">
        <v>130</v>
      </c>
    </row>
    <row r="151" customFormat="false" ht="12.8" hidden="false" customHeight="false" outlineLevel="0" collapsed="false">
      <c r="A151" s="0" t="s">
        <v>131</v>
      </c>
    </row>
    <row r="152" customFormat="false" ht="12.8" hidden="false" customHeight="false" outlineLevel="0" collapsed="false">
      <c r="A152" s="0" t="s">
        <v>132</v>
      </c>
    </row>
    <row r="153" customFormat="false" ht="12.8" hidden="false" customHeight="false" outlineLevel="0" collapsed="false">
      <c r="A153" s="0" t="s">
        <v>127</v>
      </c>
    </row>
    <row r="154" customFormat="false" ht="12.8" hidden="false" customHeight="false" outlineLevel="0" collapsed="false">
      <c r="A154" s="0" t="s">
        <v>133</v>
      </c>
    </row>
    <row r="155" customFormat="false" ht="12.8" hidden="false" customHeight="false" outlineLevel="0" collapsed="false">
      <c r="A155" s="0" t="s">
        <v>132</v>
      </c>
    </row>
    <row r="156" customFormat="false" ht="12.8" hidden="false" customHeight="false" outlineLevel="0" collapsed="false">
      <c r="A156" s="0" t="s">
        <v>134</v>
      </c>
    </row>
    <row r="157" customFormat="false" ht="12.8" hidden="false" customHeight="false" outlineLevel="0" collapsed="false">
      <c r="A157" s="0" t="s">
        <v>69</v>
      </c>
    </row>
    <row r="158" customFormat="false" ht="12.8" hidden="false" customHeight="false" outlineLevel="0" collapsed="false">
      <c r="A158" s="0" t="s">
        <v>135</v>
      </c>
    </row>
    <row r="159" customFormat="false" ht="12.8" hidden="false" customHeight="false" outlineLevel="0" collapsed="false">
      <c r="A159" s="0" t="s">
        <v>136</v>
      </c>
    </row>
    <row r="160" customFormat="false" ht="12.8" hidden="false" customHeight="false" outlineLevel="0" collapsed="false">
      <c r="A160" s="0" t="s">
        <v>137</v>
      </c>
    </row>
    <row r="161" customFormat="false" ht="12.8" hidden="false" customHeight="false" outlineLevel="0" collapsed="false">
      <c r="A161" s="0" t="s">
        <v>138</v>
      </c>
    </row>
    <row r="162" customFormat="false" ht="12.8" hidden="false" customHeight="false" outlineLevel="0" collapsed="false">
      <c r="A162" s="0" t="s">
        <v>139</v>
      </c>
    </row>
    <row r="163" customFormat="false" ht="12.8" hidden="false" customHeight="false" outlineLevel="0" collapsed="false">
      <c r="A163" s="0" t="s">
        <v>140</v>
      </c>
    </row>
    <row r="164" customFormat="false" ht="12.8" hidden="false" customHeight="false" outlineLevel="0" collapsed="false">
      <c r="A164" s="0" t="s">
        <v>141</v>
      </c>
    </row>
    <row r="165" customFormat="false" ht="12.8" hidden="false" customHeight="false" outlineLevel="0" collapsed="false">
      <c r="A165" s="0" t="s">
        <v>142</v>
      </c>
    </row>
    <row r="166" customFormat="false" ht="12.8" hidden="false" customHeight="false" outlineLevel="0" collapsed="false">
      <c r="A166" s="0" t="s">
        <v>143</v>
      </c>
    </row>
    <row r="167" customFormat="false" ht="12.8" hidden="false" customHeight="false" outlineLevel="0" collapsed="false">
      <c r="A167" s="0" t="s">
        <v>144</v>
      </c>
    </row>
    <row r="168" customFormat="false" ht="12.8" hidden="false" customHeight="false" outlineLevel="0" collapsed="false">
      <c r="A168" s="0" t="s">
        <v>145</v>
      </c>
    </row>
    <row r="169" customFormat="false" ht="12.8" hidden="false" customHeight="false" outlineLevel="0" collapsed="false">
      <c r="A169" s="0" t="s">
        <v>146</v>
      </c>
    </row>
    <row r="170" customFormat="false" ht="12.8" hidden="false" customHeight="false" outlineLevel="0" collapsed="false">
      <c r="A170" s="0" t="e">
        <f aca="false">x¾ú_x000e_B¾</f>
        <v>#N/A</v>
      </c>
    </row>
    <row r="171" customFormat="false" ht="12.8" hidden="false" customHeight="false" outlineLevel="0" collapsed="false">
      <c r="A171" s="0" t="s">
        <v>147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48</v>
      </c>
    </row>
    <row r="174" customFormat="false" ht="12.8" hidden="false" customHeight="false" outlineLevel="0" collapsed="false">
      <c r="A174" s="0" t="s">
        <v>69</v>
      </c>
    </row>
    <row r="175" customFormat="false" ht="12.8" hidden="false" customHeight="false" outlineLevel="0" collapsed="false">
      <c r="A175" s="0" t="s">
        <v>149</v>
      </c>
    </row>
    <row r="176" customFormat="false" ht="12.8" hidden="false" customHeight="false" outlineLevel="0" collapsed="false">
      <c r="A176" s="0" t="s">
        <v>150</v>
      </c>
      <c r="B176" s="0" t="s">
        <v>151</v>
      </c>
    </row>
    <row r="177" customFormat="false" ht="12.8" hidden="false" customHeight="false" outlineLevel="0" collapsed="false">
      <c r="A177" s="0" t="s">
        <v>152</v>
      </c>
    </row>
    <row r="178" customFormat="false" ht="23.85" hidden="false" customHeight="false" outlineLevel="0" collapsed="false">
      <c r="A178" s="1" t="s">
        <v>153</v>
      </c>
    </row>
    <row r="179" customFormat="false" ht="12.8" hidden="false" customHeight="false" outlineLevel="0" collapsed="false">
      <c r="A179" s="0" t="s">
        <v>154</v>
      </c>
    </row>
    <row r="180" customFormat="false" ht="12.8" hidden="false" customHeight="false" outlineLevel="0" collapsed="false">
      <c r="A180" s="0" t="e">
        <f aca="false">è_x0010_•Æ_x000e_B¾</f>
        <v>#N/A</v>
      </c>
    </row>
    <row r="181" customFormat="false" ht="23.85" hidden="false" customHeight="false" outlineLevel="0" collapsed="false">
      <c r="A181" s="1" t="s">
        <v>155</v>
      </c>
    </row>
    <row r="182" customFormat="false" ht="12.8" hidden="false" customHeight="false" outlineLevel="0" collapsed="false">
      <c r="A182" s="0" t="s">
        <v>156</v>
      </c>
    </row>
    <row r="183" customFormat="false" ht="12.8" hidden="false" customHeight="false" outlineLevel="0" collapsed="false">
      <c r="A183" s="0" t="s">
        <v>157</v>
      </c>
    </row>
    <row r="184" customFormat="false" ht="12.8" hidden="false" customHeight="false" outlineLevel="0" collapsed="false">
      <c r="A184" s="0" t="s">
        <v>158</v>
      </c>
    </row>
    <row r="185" customFormat="false" ht="12.8" hidden="false" customHeight="false" outlineLevel="0" collapsed="false">
      <c r="A185" s="0" t="s">
        <v>159</v>
      </c>
    </row>
    <row r="186" customFormat="false" ht="12.8" hidden="false" customHeight="false" outlineLevel="0" collapsed="false">
      <c r="A186" s="0" t="s">
        <v>160</v>
      </c>
    </row>
    <row r="187" customFormat="false" ht="12.8" hidden="false" customHeight="false" outlineLevel="0" collapsed="false">
      <c r="A187" s="0" t="s">
        <v>161</v>
      </c>
    </row>
    <row r="188" customFormat="false" ht="12.8" hidden="false" customHeight="false" outlineLevel="0" collapsed="false">
      <c r="A188" s="0" t="s">
        <v>162</v>
      </c>
    </row>
    <row r="189" customFormat="false" ht="12.8" hidden="false" customHeight="false" outlineLevel="0" collapsed="false">
      <c r="A189" s="0" t="s">
        <v>163</v>
      </c>
    </row>
    <row r="190" customFormat="false" ht="12.8" hidden="false" customHeight="false" outlineLevel="0" collapsed="false">
      <c r="A190" s="0" t="s">
        <v>164</v>
      </c>
    </row>
    <row r="191" customFormat="false" ht="12.8" hidden="false" customHeight="false" outlineLevel="0" collapsed="false">
      <c r="A191" s="0" t="s">
        <v>165</v>
      </c>
    </row>
    <row r="192" customFormat="false" ht="12.8" hidden="false" customHeight="false" outlineLevel="0" collapsed="false">
      <c r="A192" s="0" t="s">
        <v>166</v>
      </c>
    </row>
    <row r="193" customFormat="false" ht="12.8" hidden="false" customHeight="false" outlineLevel="0" collapsed="false">
      <c r="A193" s="0" t="s">
        <v>167</v>
      </c>
    </row>
    <row r="194" customFormat="false" ht="12.8" hidden="false" customHeight="false" outlineLevel="0" collapsed="false">
      <c r="A194" s="0" t="s">
        <v>168</v>
      </c>
    </row>
    <row r="195" customFormat="false" ht="12.8" hidden="false" customHeight="false" outlineLevel="0" collapsed="false">
      <c r="A195" s="0" t="s">
        <v>169</v>
      </c>
    </row>
    <row r="196" customFormat="false" ht="12.8" hidden="false" customHeight="false" outlineLevel="0" collapsed="false">
      <c r="A196" s="0" t="s">
        <v>167</v>
      </c>
    </row>
    <row r="197" customFormat="false" ht="12.8" hidden="false" customHeight="false" outlineLevel="0" collapsed="false">
      <c r="A197" s="0" t="s">
        <v>170</v>
      </c>
    </row>
    <row r="198" customFormat="false" ht="12.8" hidden="false" customHeight="false" outlineLevel="0" collapsed="false">
      <c r="A198" s="0" t="s">
        <v>171</v>
      </c>
    </row>
    <row r="199" customFormat="false" ht="12.8" hidden="false" customHeight="false" outlineLevel="0" collapsed="false">
      <c r="A199" s="0" t="s">
        <v>172</v>
      </c>
    </row>
    <row r="200" customFormat="false" ht="12.8" hidden="false" customHeight="false" outlineLevel="0" collapsed="false">
      <c r="A200" s="0" t="s">
        <v>173</v>
      </c>
    </row>
    <row r="201" customFormat="false" ht="12.8" hidden="false" customHeight="false" outlineLevel="0" collapsed="false">
      <c r="A201" s="0" t="s">
        <v>174</v>
      </c>
    </row>
    <row r="202" customFormat="false" ht="12.8" hidden="false" customHeight="false" outlineLevel="0" collapsed="false">
      <c r="A202" s="0" t="s">
        <v>175</v>
      </c>
    </row>
    <row r="203" customFormat="false" ht="12.8" hidden="false" customHeight="false" outlineLevel="0" collapsed="false">
      <c r="A203" s="0" t="s">
        <v>176</v>
      </c>
    </row>
    <row r="204" customFormat="false" ht="12.8" hidden="false" customHeight="false" outlineLevel="0" collapsed="false">
      <c r="A204" s="0" t="s">
        <v>177</v>
      </c>
    </row>
    <row r="205" customFormat="false" ht="12.8" hidden="false" customHeight="false" outlineLevel="0" collapsed="false">
      <c r="A205" s="0" t="s">
        <v>175</v>
      </c>
    </row>
    <row r="206" customFormat="false" ht="12.8" hidden="false" customHeight="false" outlineLevel="0" collapsed="false">
      <c r="A206" s="0" t="s">
        <v>178</v>
      </c>
    </row>
    <row r="207" customFormat="false" ht="12.8" hidden="false" customHeight="false" outlineLevel="0" collapsed="false">
      <c r="A207" s="0" t="s">
        <v>179</v>
      </c>
    </row>
    <row r="208" customFormat="false" ht="12.8" hidden="false" customHeight="false" outlineLevel="0" collapsed="false">
      <c r="A208" s="0" t="s">
        <v>180</v>
      </c>
    </row>
    <row r="209" customFormat="false" ht="12.8" hidden="false" customHeight="false" outlineLevel="0" collapsed="false">
      <c r="A209" s="0" t="s">
        <v>181</v>
      </c>
    </row>
    <row r="210" customFormat="false" ht="12.8" hidden="false" customHeight="false" outlineLevel="0" collapsed="false">
      <c r="A210" s="0" t="s">
        <v>182</v>
      </c>
    </row>
    <row r="211" customFormat="false" ht="12.8" hidden="false" customHeight="false" outlineLevel="0" collapsed="false">
      <c r="A211" s="0" t="s">
        <v>183</v>
      </c>
    </row>
    <row r="212" customFormat="false" ht="12.8" hidden="false" customHeight="false" outlineLevel="0" collapsed="false">
      <c r="A212" s="0" t="s">
        <v>181</v>
      </c>
    </row>
    <row r="213" customFormat="false" ht="12.8" hidden="false" customHeight="false" outlineLevel="0" collapsed="false">
      <c r="A213" s="0" t="s">
        <v>184</v>
      </c>
    </row>
    <row r="214" customFormat="false" ht="12.8" hidden="false" customHeight="false" outlineLevel="0" collapsed="false">
      <c r="A214" s="0" t="s">
        <v>185</v>
      </c>
    </row>
    <row r="215" customFormat="false" ht="12.8" hidden="false" customHeight="false" outlineLevel="0" collapsed="false">
      <c r="A215" s="0" t="s">
        <v>186</v>
      </c>
    </row>
    <row r="216" customFormat="false" ht="12.8" hidden="false" customHeight="false" outlineLevel="0" collapsed="false">
      <c r="A216" s="0" t="s">
        <v>187</v>
      </c>
    </row>
    <row r="217" customFormat="false" ht="12.8" hidden="false" customHeight="false" outlineLevel="0" collapsed="false">
      <c r="A217" s="0" t="s">
        <v>188</v>
      </c>
    </row>
    <row r="218" customFormat="false" ht="12.8" hidden="false" customHeight="false" outlineLevel="0" collapsed="false">
      <c r="A218" s="0" t="e">
        <f aca="false">èw_x0014_šA¾</f>
        <v>#N/A</v>
      </c>
    </row>
    <row r="219" customFormat="false" ht="12.8" hidden="false" customHeight="false" outlineLevel="0" collapsed="false">
      <c r="A219" s="0" t="s">
        <v>189</v>
      </c>
    </row>
    <row r="220" customFormat="false" ht="12.8" hidden="false" customHeight="false" outlineLevel="0" collapsed="false">
      <c r="A220" s="0" t="s">
        <v>188</v>
      </c>
    </row>
    <row r="221" customFormat="false" ht="12.8" hidden="false" customHeight="false" outlineLevel="0" collapsed="false">
      <c r="A221" s="0" t="s">
        <v>190</v>
      </c>
    </row>
    <row r="222" customFormat="false" ht="12.8" hidden="false" customHeight="false" outlineLevel="0" collapsed="false">
      <c r="A222" s="0" t="s">
        <v>191</v>
      </c>
      <c r="B222" s="0" t="s">
        <v>192</v>
      </c>
      <c r="C222" s="0" t="s">
        <v>193</v>
      </c>
    </row>
    <row r="223" customFormat="false" ht="12.8" hidden="false" customHeight="false" outlineLevel="0" collapsed="false">
      <c r="B223" s="0" t="s">
        <v>194</v>
      </c>
      <c r="C223" s="0" t="s">
        <v>195</v>
      </c>
      <c r="D223" s="0" t="s">
        <v>196</v>
      </c>
      <c r="E223" s="0" t="s">
        <v>197</v>
      </c>
    </row>
    <row r="224" customFormat="false" ht="12.8" hidden="false" customHeight="false" outlineLevel="0" collapsed="false">
      <c r="A224" s="0" t="s">
        <v>198</v>
      </c>
    </row>
    <row r="225" customFormat="false" ht="12.8" hidden="false" customHeight="false" outlineLevel="0" collapsed="false">
      <c r="A225" s="0" t="s">
        <v>199</v>
      </c>
    </row>
    <row r="226" customFormat="false" ht="12.8" hidden="false" customHeight="false" outlineLevel="0" collapsed="false">
      <c r="A226" s="0" t="s">
        <v>200</v>
      </c>
    </row>
    <row r="227" customFormat="false" ht="12.8" hidden="false" customHeight="false" outlineLevel="0" collapsed="false">
      <c r="A227" s="0" t="s">
        <v>201</v>
      </c>
    </row>
    <row r="228" customFormat="false" ht="12.8" hidden="false" customHeight="false" outlineLevel="0" collapsed="false">
      <c r="A228" s="0" t="s">
        <v>202</v>
      </c>
    </row>
    <row r="229" customFormat="false" ht="12.8" hidden="false" customHeight="false" outlineLevel="0" collapsed="false">
      <c r="A229" s="0" t="s">
        <v>200</v>
      </c>
    </row>
    <row r="230" customFormat="false" ht="12.8" hidden="false" customHeight="false" outlineLevel="0" collapsed="false">
      <c r="A230" s="0" t="s">
        <v>203</v>
      </c>
    </row>
    <row r="231" customFormat="false" ht="12.8" hidden="false" customHeight="false" outlineLevel="0" collapsed="false">
      <c r="A231" s="0" t="s">
        <v>204</v>
      </c>
    </row>
    <row r="232" customFormat="false" ht="12.8" hidden="false" customHeight="false" outlineLevel="0" collapsed="false">
      <c r="A232" s="0" t="s">
        <v>205</v>
      </c>
    </row>
    <row r="233" customFormat="false" ht="12.8" hidden="false" customHeight="false" outlineLevel="0" collapsed="false">
      <c r="A233" s="0" t="s">
        <v>206</v>
      </c>
    </row>
    <row r="234" customFormat="false" ht="12.8" hidden="false" customHeight="false" outlineLevel="0" collapsed="false">
      <c r="A234" s="0" t="s">
        <v>207</v>
      </c>
    </row>
    <row r="235" customFormat="false" ht="12.8" hidden="false" customHeight="false" outlineLevel="0" collapsed="false">
      <c r="A235" s="0" t="s">
        <v>69</v>
      </c>
    </row>
    <row r="236" customFormat="false" ht="12.8" hidden="false" customHeight="false" outlineLevel="0" collapsed="false">
      <c r="A236" s="0" t="s">
        <v>208</v>
      </c>
    </row>
    <row r="237" customFormat="false" ht="12.8" hidden="false" customHeight="false" outlineLevel="0" collapsed="false">
      <c r="A237" s="0" t="s">
        <v>209</v>
      </c>
    </row>
    <row r="238" customFormat="false" ht="12.8" hidden="false" customHeight="false" outlineLevel="0" collapsed="false">
      <c r="A238" s="0" t="s">
        <v>210</v>
      </c>
    </row>
    <row r="239" customFormat="false" ht="12.8" hidden="false" customHeight="false" outlineLevel="0" collapsed="false">
      <c r="A239" s="0" t="e">
        <f aca="false">x¾ú_x000e_B¾</f>
        <v>#N/A</v>
      </c>
    </row>
    <row r="240" customFormat="false" ht="12.8" hidden="false" customHeight="false" outlineLevel="0" collapsed="false">
      <c r="A240" s="0" t="s">
        <v>211</v>
      </c>
    </row>
    <row r="241" customFormat="false" ht="12.8" hidden="false" customHeight="false" outlineLevel="0" collapsed="false">
      <c r="A241" s="0" t="s">
        <v>210</v>
      </c>
    </row>
    <row r="242" customFormat="false" ht="12.8" hidden="false" customHeight="false" outlineLevel="0" collapsed="false">
      <c r="A242" s="0" t="s">
        <v>212</v>
      </c>
    </row>
    <row r="243" customFormat="false" ht="12.8" hidden="false" customHeight="false" outlineLevel="0" collapsed="false">
      <c r="A243" s="0" t="s">
        <v>213</v>
      </c>
    </row>
    <row r="244" customFormat="false" ht="12.8" hidden="false" customHeight="false" outlineLevel="0" collapsed="false">
      <c r="A244" s="0" t="s">
        <v>214</v>
      </c>
    </row>
    <row r="245" customFormat="false" ht="12.8" hidden="false" customHeight="false" outlineLevel="0" collapsed="false">
      <c r="A245" s="0" t="s">
        <v>215</v>
      </c>
    </row>
    <row r="246" customFormat="false" ht="12.8" hidden="false" customHeight="false" outlineLevel="0" collapsed="false">
      <c r="A246" s="0" t="s">
        <v>216</v>
      </c>
    </row>
    <row r="247" customFormat="false" ht="12.8" hidden="false" customHeight="false" outlineLevel="0" collapsed="false">
      <c r="A247" s="0" t="s">
        <v>217</v>
      </c>
    </row>
    <row r="248" customFormat="false" ht="12.8" hidden="false" customHeight="false" outlineLevel="0" collapsed="false">
      <c r="A248" s="0" t="s">
        <v>218</v>
      </c>
    </row>
    <row r="249" customFormat="false" ht="12.8" hidden="false" customHeight="false" outlineLevel="0" collapsed="false">
      <c r="A249" s="0" t="s">
        <v>219</v>
      </c>
    </row>
    <row r="250" customFormat="false" ht="12.8" hidden="false" customHeight="false" outlineLevel="0" collapsed="false">
      <c r="A250" s="0" t="s">
        <v>220</v>
      </c>
    </row>
    <row r="251" customFormat="false" ht="12.8" hidden="false" customHeight="false" outlineLevel="0" collapsed="false">
      <c r="A251" s="0" t="s">
        <v>221</v>
      </c>
    </row>
    <row r="252" customFormat="false" ht="12.8" hidden="false" customHeight="false" outlineLevel="0" collapsed="false">
      <c r="A252" s="0" t="s">
        <v>222</v>
      </c>
    </row>
    <row r="253" customFormat="false" ht="12.8" hidden="false" customHeight="false" outlineLevel="0" collapsed="false">
      <c r="A253" s="0" t="s">
        <v>223</v>
      </c>
    </row>
    <row r="254" customFormat="false" ht="12.8" hidden="false" customHeight="false" outlineLevel="0" collapsed="false">
      <c r="A254" s="0" t="s">
        <v>224</v>
      </c>
    </row>
    <row r="255" customFormat="false" ht="12.8" hidden="false" customHeight="false" outlineLevel="0" collapsed="false">
      <c r="A255" s="0" t="s">
        <v>225</v>
      </c>
    </row>
    <row r="256" customFormat="false" ht="12.8" hidden="false" customHeight="false" outlineLevel="0" collapsed="false">
      <c r="A256" s="0" t="s">
        <v>226</v>
      </c>
    </row>
    <row r="257" customFormat="false" ht="12.8" hidden="false" customHeight="false" outlineLevel="0" collapsed="false">
      <c r="A257" s="0" t="s">
        <v>227</v>
      </c>
    </row>
    <row r="258" customFormat="false" ht="12.8" hidden="false" customHeight="false" outlineLevel="0" collapsed="false">
      <c r="A258" s="0" t="s">
        <v>228</v>
      </c>
    </row>
    <row r="259" customFormat="false" ht="12.8" hidden="false" customHeight="false" outlineLevel="0" collapsed="false">
      <c r="A259" s="0" t="s">
        <v>229</v>
      </c>
    </row>
    <row r="260" customFormat="false" ht="12.8" hidden="false" customHeight="false" outlineLevel="0" collapsed="false">
      <c r="A260" s="0" t="s">
        <v>230</v>
      </c>
    </row>
    <row r="261" customFormat="false" ht="12.8" hidden="false" customHeight="false" outlineLevel="0" collapsed="false">
      <c r="A261" s="0" t="s">
        <v>231</v>
      </c>
    </row>
    <row r="262" customFormat="false" ht="12.8" hidden="false" customHeight="false" outlineLevel="0" collapsed="false">
      <c r="A262" s="0" t="s">
        <v>232</v>
      </c>
    </row>
    <row r="263" customFormat="false" ht="12.8" hidden="false" customHeight="false" outlineLevel="0" collapsed="false">
      <c r="A263" s="0" t="s">
        <v>233</v>
      </c>
    </row>
    <row r="264" customFormat="false" ht="12.8" hidden="false" customHeight="false" outlineLevel="0" collapsed="false">
      <c r="A264" s="0" t="s">
        <v>234</v>
      </c>
    </row>
    <row r="265" customFormat="false" ht="12.8" hidden="false" customHeight="false" outlineLevel="0" collapsed="false">
      <c r="A265" s="0" t="s">
        <v>235</v>
      </c>
    </row>
    <row r="266" customFormat="false" ht="12.8" hidden="false" customHeight="false" outlineLevel="0" collapsed="false">
      <c r="A266" s="0" t="s">
        <v>236</v>
      </c>
    </row>
    <row r="267" customFormat="false" ht="12.8" hidden="false" customHeight="false" outlineLevel="0" collapsed="false">
      <c r="A267" s="0" t="e">
        <f aca="false">_x0005_HB¾_x0012_=_x0006_HHHHH_x000c_ý</f>
        <v>#N/A</v>
      </c>
    </row>
    <row r="268" customFormat="false" ht="12.8" hidden="false" customHeight="false" outlineLevel="0" collapsed="false">
      <c r="A268" s="0" t="e">
        <f aca="false">_x000c_HC_x0001__x0002__x0006_=</f>
        <v>#N/A</v>
      </c>
    </row>
    <row r="269" customFormat="false" ht="12.8" hidden="false" customHeight="false" outlineLevel="0" collapsed="false">
      <c r="A269" s="0" t="s">
        <v>237</v>
      </c>
    </row>
    <row r="270" customFormat="false" ht="12.8" hidden="false" customHeight="false" outlineLevel="0" collapsed="false">
      <c r="A270" s="0" t="s">
        <v>238</v>
      </c>
    </row>
    <row r="271" customFormat="false" ht="12.8" hidden="false" customHeight="false" outlineLevel="0" collapsed="false">
      <c r="A271" s="0" t="s">
        <v>239</v>
      </c>
    </row>
    <row r="272" customFormat="false" ht="12.8" hidden="false" customHeight="false" outlineLevel="0" collapsed="false">
      <c r="A272" s="0" t="s">
        <v>240</v>
      </c>
    </row>
    <row r="273" customFormat="false" ht="12.8" hidden="false" customHeight="false" outlineLevel="0" collapsed="false">
      <c r="A273" s="0" t="s">
        <v>241</v>
      </c>
    </row>
    <row r="274" customFormat="false" ht="12.8" hidden="false" customHeight="false" outlineLevel="0" collapsed="false">
      <c r="A274" s="0" t="s">
        <v>242</v>
      </c>
    </row>
    <row r="275" customFormat="false" ht="12.8" hidden="false" customHeight="false" outlineLevel="0" collapsed="false">
      <c r="A275" s="0" t="s">
        <v>243</v>
      </c>
    </row>
    <row r="276" customFormat="false" ht="12.8" hidden="false" customHeight="false" outlineLevel="0" collapsed="false">
      <c r="A276" s="0" t="s">
        <v>244</v>
      </c>
    </row>
    <row r="277" customFormat="false" ht="12.8" hidden="false" customHeight="false" outlineLevel="0" collapsed="false">
      <c r="A277" s="0" t="s">
        <v>245</v>
      </c>
    </row>
    <row r="278" customFormat="false" ht="12.8" hidden="false" customHeight="false" outlineLevel="0" collapsed="false">
      <c r="A278" s="0" t="s">
        <v>246</v>
      </c>
    </row>
    <row r="279" customFormat="false" ht="12.8" hidden="false" customHeight="false" outlineLevel="0" collapsed="false">
      <c r="A279" s="0" t="s">
        <v>247</v>
      </c>
    </row>
    <row r="280" customFormat="false" ht="12.8" hidden="false" customHeight="false" outlineLevel="0" collapsed="false">
      <c r="A280" s="0" t="s">
        <v>248</v>
      </c>
    </row>
    <row r="281" customFormat="false" ht="12.8" hidden="false" customHeight="false" outlineLevel="0" collapsed="false">
      <c r="A281" s="0" t="s">
        <v>249</v>
      </c>
    </row>
    <row r="282" customFormat="false" ht="12.8" hidden="false" customHeight="false" outlineLevel="0" collapsed="false">
      <c r="A282" s="0" t="s">
        <v>250</v>
      </c>
    </row>
    <row r="283" customFormat="false" ht="12.8" hidden="false" customHeight="false" outlineLevel="0" collapsed="false">
      <c r="A283" s="0" t="s">
        <v>251</v>
      </c>
    </row>
    <row r="284" customFormat="false" ht="12.8" hidden="false" customHeight="false" outlineLevel="0" collapsed="false">
      <c r="A284" s="0" t="s">
        <v>252</v>
      </c>
    </row>
    <row r="285" customFormat="false" ht="12.8" hidden="false" customHeight="false" outlineLevel="0" collapsed="false">
      <c r="A285" s="0" t="s">
        <v>253</v>
      </c>
    </row>
    <row r="286" customFormat="false" ht="12.8" hidden="false" customHeight="false" outlineLevel="0" collapsed="false">
      <c r="A286" s="0" t="s">
        <v>254</v>
      </c>
    </row>
    <row r="287" customFormat="false" ht="12.8" hidden="false" customHeight="false" outlineLevel="0" collapsed="false">
      <c r="A287" s="0" t="s">
        <v>255</v>
      </c>
    </row>
    <row r="288" customFormat="false" ht="12.8" hidden="false" customHeight="false" outlineLevel="0" collapsed="false">
      <c r="A288" s="0" t="s">
        <v>256</v>
      </c>
    </row>
    <row r="289" customFormat="false" ht="12.8" hidden="false" customHeight="false" outlineLevel="0" collapsed="false">
      <c r="A289" s="0" t="s">
        <v>257</v>
      </c>
    </row>
    <row r="290" customFormat="false" ht="12.8" hidden="false" customHeight="false" outlineLevel="0" collapsed="false">
      <c r="A290" s="0" t="s">
        <v>258</v>
      </c>
    </row>
    <row r="293" customFormat="false" ht="12.8" hidden="false" customHeight="false" outlineLevel="0" collapsed="false">
      <c r="A293" s="0" t="s">
        <v>259</v>
      </c>
    </row>
    <row r="294" customFormat="false" ht="12.8" hidden="false" customHeight="false" outlineLevel="0" collapsed="false">
      <c r="A294" s="0" t="s">
        <v>260</v>
      </c>
    </row>
    <row r="295" customFormat="false" ht="12.8" hidden="false" customHeight="false" outlineLevel="0" collapsed="false">
      <c r="A295" s="0" t="s">
        <v>261</v>
      </c>
    </row>
    <row r="297" customFormat="false" ht="12.8" hidden="false" customHeight="false" outlineLevel="0" collapsed="false">
      <c r="A297" s="0" t="s">
        <v>262</v>
      </c>
    </row>
    <row r="299" customFormat="false" ht="12.8" hidden="false" customHeight="false" outlineLevel="0" collapsed="false">
      <c r="A299" s="0" t="s">
        <v>263</v>
      </c>
    </row>
    <row r="302" customFormat="false" ht="12.8" hidden="false" customHeight="false" outlineLevel="0" collapsed="false">
      <c r="A302" s="0" t="s">
        <v>264</v>
      </c>
    </row>
    <row r="303" customFormat="false" ht="12.8" hidden="false" customHeight="false" outlineLevel="0" collapsed="false">
      <c r="A303" s="0" t="s">
        <v>265</v>
      </c>
    </row>
    <row r="304" customFormat="false" ht="12.8" hidden="false" customHeight="false" outlineLevel="0" collapsed="false">
      <c r="A304" s="0" t="s">
        <v>266</v>
      </c>
    </row>
    <row r="305" customFormat="false" ht="12.8" hidden="false" customHeight="false" outlineLevel="0" collapsed="false">
      <c r="A305" s="0" t="s">
        <v>267</v>
      </c>
    </row>
    <row r="306" customFormat="false" ht="12.8" hidden="false" customHeight="false" outlineLevel="0" collapsed="false">
      <c r="A306" s="0" t="s">
        <v>268</v>
      </c>
    </row>
    <row r="307" customFormat="false" ht="12.8" hidden="false" customHeight="false" outlineLevel="0" collapsed="false">
      <c r="A307" s="0" t="s">
        <v>269</v>
      </c>
    </row>
    <row r="308" customFormat="false" ht="12.8" hidden="false" customHeight="false" outlineLevel="0" collapsed="false">
      <c r="A308" s="0" t="s">
        <v>270</v>
      </c>
    </row>
    <row r="309" customFormat="false" ht="12.8" hidden="false" customHeight="false" outlineLevel="0" collapsed="false">
      <c r="A309" s="0" t="s">
        <v>271</v>
      </c>
    </row>
    <row r="310" customFormat="false" ht="12.8" hidden="false" customHeight="false" outlineLevel="0" collapsed="false">
      <c r="A310" s="0" t="s">
        <v>272</v>
      </c>
    </row>
    <row r="311" customFormat="false" ht="12.8" hidden="false" customHeight="false" outlineLevel="0" collapsed="false">
      <c r="A311" s="0" t="s">
        <v>273</v>
      </c>
    </row>
    <row r="312" customFormat="false" ht="12.8" hidden="false" customHeight="false" outlineLevel="0" collapsed="false">
      <c r="A312" s="0" t="s">
        <v>274</v>
      </c>
    </row>
    <row r="313" customFormat="false" ht="12.8" hidden="false" customHeight="false" outlineLevel="0" collapsed="false">
      <c r="A313" s="0" t="s">
        <v>275</v>
      </c>
    </row>
    <row r="314" customFormat="false" ht="12.8" hidden="false" customHeight="false" outlineLevel="0" collapsed="false">
      <c r="A314" s="0" t="s">
        <v>276</v>
      </c>
    </row>
    <row r="315" customFormat="false" ht="12.8" hidden="false" customHeight="false" outlineLevel="0" collapsed="false">
      <c r="A315" s="0" t="s">
        <v>277</v>
      </c>
    </row>
    <row r="316" customFormat="false" ht="12.8" hidden="false" customHeight="false" outlineLevel="0" collapsed="false">
      <c r="A316" s="0" t="s">
        <v>278</v>
      </c>
    </row>
    <row r="317" customFormat="false" ht="12.8" hidden="false" customHeight="false" outlineLevel="0" collapsed="false">
      <c r="A317" s="0" t="s">
        <v>279</v>
      </c>
    </row>
    <row r="318" customFormat="false" ht="12.8" hidden="false" customHeight="false" outlineLevel="0" collapsed="false">
      <c r="A318" s="0" t="s">
        <v>280</v>
      </c>
    </row>
    <row r="319" customFormat="false" ht="12.8" hidden="false" customHeight="false" outlineLevel="0" collapsed="false">
      <c r="A319" s="0" t="s">
        <v>281</v>
      </c>
    </row>
    <row r="320" customFormat="false" ht="12.8" hidden="false" customHeight="false" outlineLevel="0" collapsed="false">
      <c r="A320" s="0" t="s">
        <v>282</v>
      </c>
    </row>
    <row r="321" customFormat="false" ht="12.8" hidden="false" customHeight="false" outlineLevel="0" collapsed="false">
      <c r="A321" s="0" t="s">
        <v>283</v>
      </c>
    </row>
    <row r="322" customFormat="false" ht="12.8" hidden="false" customHeight="false" outlineLevel="0" collapsed="false">
      <c r="A322" s="0" t="s">
        <v>284</v>
      </c>
    </row>
    <row r="323" customFormat="false" ht="12.8" hidden="false" customHeight="false" outlineLevel="0" collapsed="false">
      <c r="A323" s="0" t="s">
        <v>285</v>
      </c>
    </row>
    <row r="324" customFormat="false" ht="12.8" hidden="false" customHeight="false" outlineLevel="0" collapsed="false">
      <c r="A324" s="0" t="s">
        <v>286</v>
      </c>
    </row>
    <row r="325" customFormat="false" ht="12.8" hidden="false" customHeight="false" outlineLevel="0" collapsed="false">
      <c r="A325" s="0" t="s">
        <v>287</v>
      </c>
    </row>
    <row r="326" customFormat="false" ht="12.8" hidden="false" customHeight="false" outlineLevel="0" collapsed="false">
      <c r="A326" s="0" t="s">
        <v>288</v>
      </c>
    </row>
    <row r="327" customFormat="false" ht="12.8" hidden="false" customHeight="false" outlineLevel="0" collapsed="false">
      <c r="A327" s="0" t="s">
        <v>289</v>
      </c>
    </row>
    <row r="328" customFormat="false" ht="12.8" hidden="false" customHeight="false" outlineLevel="0" collapsed="false">
      <c r="A328" s="0" t="s">
        <v>290</v>
      </c>
    </row>
    <row r="329" customFormat="false" ht="12.8" hidden="false" customHeight="false" outlineLevel="0" collapsed="false">
      <c r="A329" s="0" t="s">
        <v>291</v>
      </c>
    </row>
    <row r="330" customFormat="false" ht="12.8" hidden="false" customHeight="false" outlineLevel="0" collapsed="false">
      <c r="A330" s="0" t="s">
        <v>292</v>
      </c>
    </row>
    <row r="331" customFormat="false" ht="12.8" hidden="false" customHeight="false" outlineLevel="0" collapsed="false">
      <c r="A331" s="0" t="s">
        <v>293</v>
      </c>
    </row>
    <row r="332" customFormat="false" ht="12.8" hidden="false" customHeight="false" outlineLevel="0" collapsed="false">
      <c r="A332" s="0" t="s">
        <v>261</v>
      </c>
      <c r="C332" s="0" t="s">
        <v>262</v>
      </c>
      <c r="E332" s="0" t="s">
        <v>263</v>
      </c>
    </row>
    <row r="333" customFormat="false" ht="12.8" hidden="false" customHeight="false" outlineLevel="0" collapsed="false">
      <c r="A333" s="0" t="s">
        <v>294</v>
      </c>
    </row>
    <row r="334" customFormat="false" ht="12.8" hidden="false" customHeight="false" outlineLevel="0" collapsed="false">
      <c r="A334" s="0" t="s">
        <v>295</v>
      </c>
    </row>
    <row r="335" customFormat="false" ht="12.8" hidden="false" customHeight="false" outlineLevel="0" collapsed="false">
      <c r="A335" s="0" t="s">
        <v>296</v>
      </c>
    </row>
    <row r="336" customFormat="false" ht="12.8" hidden="false" customHeight="false" outlineLevel="0" collapsed="false">
      <c r="A336" s="0" t="s">
        <v>297</v>
      </c>
    </row>
    <row r="337" customFormat="false" ht="12.8" hidden="false" customHeight="false" outlineLevel="0" collapsed="false">
      <c r="A337" s="0" t="s">
        <v>298</v>
      </c>
    </row>
    <row r="338" customFormat="false" ht="12.8" hidden="false" customHeight="false" outlineLevel="0" collapsed="false">
      <c r="A338" s="0" t="s">
        <v>299</v>
      </c>
    </row>
    <row r="339" customFormat="false" ht="12.8" hidden="false" customHeight="false" outlineLevel="0" collapsed="false">
      <c r="A339" s="0" t="s">
        <v>300</v>
      </c>
    </row>
    <row r="340" customFormat="false" ht="12.8" hidden="false" customHeight="false" outlineLevel="0" collapsed="false">
      <c r="A340" s="0" t="s">
        <v>301</v>
      </c>
    </row>
    <row r="341" customFormat="false" ht="12.8" hidden="false" customHeight="false" outlineLevel="0" collapsed="false">
      <c r="A341" s="0" t="s">
        <v>302</v>
      </c>
    </row>
    <row r="342" customFormat="false" ht="12.8" hidden="false" customHeight="false" outlineLevel="0" collapsed="false">
      <c r="A342" s="0" t="n">
        <v>77</v>
      </c>
    </row>
    <row r="343" customFormat="false" ht="12.8" hidden="false" customHeight="false" outlineLevel="0" collapsed="false">
      <c r="A343" s="0" t="s">
        <v>303</v>
      </c>
    </row>
    <row r="344" customFormat="false" ht="12.8" hidden="false" customHeight="false" outlineLevel="0" collapsed="false">
      <c r="A344" s="0" t="n">
        <v>99</v>
      </c>
    </row>
    <row r="345" customFormat="false" ht="12.8" hidden="false" customHeight="false" outlineLevel="0" collapsed="false">
      <c r="A345" s="0" t="s">
        <v>304</v>
      </c>
    </row>
    <row r="346" customFormat="false" ht="12.8" hidden="false" customHeight="false" outlineLevel="0" collapsed="false">
      <c r="A346" s="0" t="s">
        <v>305</v>
      </c>
    </row>
    <row r="347" customFormat="false" ht="12.8" hidden="false" customHeight="false" outlineLevel="0" collapsed="false">
      <c r="A347" s="0" t="s">
        <v>306</v>
      </c>
    </row>
    <row r="348" customFormat="false" ht="12.8" hidden="false" customHeight="false" outlineLevel="0" collapsed="false">
      <c r="A348" s="0" t="s">
        <v>307</v>
      </c>
    </row>
    <row r="349" customFormat="false" ht="12.8" hidden="false" customHeight="false" outlineLevel="0" collapsed="false">
      <c r="A349" s="0" t="e">
        <f aca="false">&gt;_x000c_</f>
        <v>#N/A</v>
      </c>
    </row>
    <row r="350" customFormat="false" ht="12.8" hidden="false" customHeight="false" outlineLevel="0" collapsed="false">
      <c r="A350" s="0" t="s">
        <v>308</v>
      </c>
    </row>
    <row r="351" customFormat="false" ht="12.8" hidden="false" customHeight="false" outlineLevel="0" collapsed="false">
      <c r="A351" s="0" t="s">
        <v>309</v>
      </c>
    </row>
    <row r="352" customFormat="false" ht="12.8" hidden="false" customHeight="false" outlineLevel="0" collapsed="false">
      <c r="A352" s="0" t="s">
        <v>310</v>
      </c>
    </row>
    <row r="353" customFormat="false" ht="12.8" hidden="false" customHeight="false" outlineLevel="0" collapsed="false">
      <c r="A353" s="0" t="s">
        <v>311</v>
      </c>
    </row>
    <row r="354" customFormat="false" ht="12.8" hidden="false" customHeight="false" outlineLevel="0" collapsed="false">
      <c r="A354" s="0" t="s">
        <v>312</v>
      </c>
    </row>
    <row r="355" customFormat="false" ht="12.8" hidden="false" customHeight="false" outlineLevel="0" collapsed="false">
      <c r="A355" s="0" t="s">
        <v>313</v>
      </c>
    </row>
    <row r="356" customFormat="false" ht="12.8" hidden="false" customHeight="false" outlineLevel="0" collapsed="false">
      <c r="A356" s="0" t="s">
        <v>314</v>
      </c>
    </row>
    <row r="357" customFormat="false" ht="12.8" hidden="false" customHeight="false" outlineLevel="0" collapsed="false">
      <c r="A357" s="0" t="s">
        <v>315</v>
      </c>
    </row>
    <row r="358" customFormat="false" ht="12.8" hidden="false" customHeight="false" outlineLevel="0" collapsed="false">
      <c r="A358" s="0" t="s">
        <v>316</v>
      </c>
    </row>
    <row r="359" customFormat="false" ht="12.8" hidden="false" customHeight="false" outlineLevel="0" collapsed="false">
      <c r="A359" s="0" t="s">
        <v>3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